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1539">
  <si>
    <r>
      <rPr>
        <sz val="22"/>
        <rFont val="Noto Sans"/>
        <family val="2"/>
      </rPr>
      <t xml:space="preserve">新乡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电动自行车以旧换新参与主体名单</t>
    </r>
  </si>
  <si>
    <t xml:space="preserve">序号</t>
  </si>
  <si>
    <t xml:space="preserve">区县（市）</t>
  </si>
  <si>
    <t xml:space="preserve">公司（商家）营业执照名称</t>
  </si>
  <si>
    <t xml:space="preserve">统一社会信用代码</t>
  </si>
  <si>
    <t xml:space="preserve">注册登记时间</t>
  </si>
  <si>
    <t xml:space="preserve">注册登记地址</t>
  </si>
  <si>
    <t xml:space="preserve">门店营业执照名称</t>
  </si>
  <si>
    <t xml:space="preserve">门店门头名称</t>
  </si>
  <si>
    <t xml:space="preserve">门店注册登记地址</t>
  </si>
  <si>
    <t xml:space="preserve">商家联系人</t>
  </si>
  <si>
    <t xml:space="preserve">联系电话</t>
  </si>
  <si>
    <t xml:space="preserve">备注</t>
  </si>
  <si>
    <t xml:space="preserve">1</t>
  </si>
  <si>
    <t xml:space="preserve">长垣市</t>
  </si>
  <si>
    <t xml:space="preserve">长垣县萨博车业商贸有限公司</t>
  </si>
  <si>
    <t xml:space="preserve">91410728MA46PKRA4L</t>
  </si>
  <si>
    <r>
      <rPr>
        <sz val="11"/>
        <color rgb="FF000000"/>
        <rFont val="Noto Sans"/>
        <family val="2"/>
      </rPr>
      <t xml:space="preserve">河南省新乡市长垣县蒲东长城大道</t>
    </r>
    <r>
      <rPr>
        <sz val="11"/>
        <color rgb="FF000000"/>
        <rFont val="微软雅黑"/>
        <family val="2"/>
        <charset val="134"/>
      </rPr>
      <t xml:space="preserve">759</t>
    </r>
    <r>
      <rPr>
        <sz val="11"/>
        <color rgb="FF000000"/>
        <rFont val="Noto Sans"/>
        <family val="2"/>
      </rPr>
      <t xml:space="preserve">号</t>
    </r>
  </si>
  <si>
    <t xml:space="preserve">爱玛（长城大道店）</t>
  </si>
  <si>
    <t xml:space="preserve">毛瑞丽</t>
  </si>
  <si>
    <t xml:space="preserve">第一批</t>
  </si>
  <si>
    <t xml:space="preserve">2</t>
  </si>
  <si>
    <t xml:space="preserve">长垣市祥隆摩托车销售有限公司</t>
  </si>
  <si>
    <t xml:space="preserve">91410728MA9GRQUQX8</t>
  </si>
  <si>
    <r>
      <rPr>
        <sz val="11"/>
        <color rgb="FF000000"/>
        <rFont val="Noto Sans"/>
        <family val="2"/>
      </rPr>
      <t xml:space="preserve">长垣市兴隆国际商业西路</t>
    </r>
    <r>
      <rPr>
        <sz val="11"/>
        <color rgb="FF000000"/>
        <rFont val="微软雅黑"/>
        <family val="2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长垣市大屯电动车维修部</t>
  </si>
  <si>
    <t xml:space="preserve">92410728MA44TJBWXW</t>
  </si>
  <si>
    <t xml:space="preserve">雅迪电动车</t>
  </si>
  <si>
    <t xml:space="preserve">欧洲小镇四期北门</t>
  </si>
  <si>
    <t xml:space="preserve">程艳清</t>
  </si>
  <si>
    <t xml:space="preserve">第三批</t>
  </si>
  <si>
    <t xml:space="preserve">3</t>
  </si>
  <si>
    <t xml:space="preserve">长垣市艳勤雅迪专卖店</t>
  </si>
  <si>
    <t xml:space="preserve">92410728MA9K25U23A</t>
  </si>
  <si>
    <r>
      <rPr>
        <sz val="11"/>
        <color rgb="FF000000"/>
        <rFont val="Noto Sans"/>
        <family val="2"/>
      </rPr>
      <t xml:space="preserve">恼里镇矿山大道</t>
    </r>
    <r>
      <rPr>
        <sz val="11"/>
        <color rgb="FF000000"/>
        <rFont val="微软雅黑"/>
        <family val="2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王艳勤</t>
  </si>
  <si>
    <t xml:space="preserve">4</t>
  </si>
  <si>
    <t xml:space="preserve">长垣市胜坤电动车行</t>
  </si>
  <si>
    <t xml:space="preserve">92410728MA9K5KP61X</t>
  </si>
  <si>
    <r>
      <rPr>
        <sz val="11"/>
        <color rgb="FF000000"/>
        <rFont val="Noto Sans"/>
        <family val="2"/>
      </rPr>
      <t xml:space="preserve">蒲东区光明社区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号商铺</t>
    </r>
  </si>
  <si>
    <t xml:space="preserve">赵书民</t>
  </si>
  <si>
    <t xml:space="preserve">5</t>
  </si>
  <si>
    <t xml:space="preserve">长垣市云建帆电动车门市部</t>
  </si>
  <si>
    <t xml:space="preserve">92410728MA9GCA940N</t>
  </si>
  <si>
    <r>
      <rPr>
        <sz val="11"/>
        <color rgb="FF000000"/>
        <rFont val="Noto Sans"/>
        <family val="2"/>
      </rPr>
      <t xml:space="preserve">满村乡后满村商业街南段路西</t>
    </r>
    <r>
      <rPr>
        <sz val="11"/>
        <color rgb="FF000000"/>
        <rFont val="微软雅黑"/>
        <family val="2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石东建</t>
  </si>
  <si>
    <t xml:space="preserve">6</t>
  </si>
  <si>
    <t xml:space="preserve">长垣市娜娜电动车销售店</t>
  </si>
  <si>
    <t xml:space="preserve">92410728MA9GAP4J1A</t>
  </si>
  <si>
    <r>
      <rPr>
        <sz val="11"/>
        <color rgb="FF000000"/>
        <rFont val="Noto Sans"/>
        <family val="2"/>
      </rPr>
      <t xml:space="preserve">南蒲家园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微软雅黑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号商铺</t>
    </r>
  </si>
  <si>
    <t xml:space="preserve">翟娜娜</t>
  </si>
  <si>
    <t xml:space="preserve">7</t>
  </si>
  <si>
    <t xml:space="preserve">长垣市周丽电动车行</t>
  </si>
  <si>
    <t xml:space="preserve">92410728MA3XFR1W6L</t>
  </si>
  <si>
    <r>
      <rPr>
        <sz val="11"/>
        <color rgb="FF000000"/>
        <rFont val="Noto Sans"/>
        <family val="2"/>
      </rPr>
      <t xml:space="preserve">常村镇孟马线与韦陈路交叉口向东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米路南</t>
    </r>
  </si>
  <si>
    <t xml:space="preserve">张艳强</t>
  </si>
  <si>
    <t xml:space="preserve">8</t>
  </si>
  <si>
    <r>
      <rPr>
        <sz val="11"/>
        <color rgb="FF000000"/>
        <rFont val="Noto Sans"/>
        <family val="2"/>
      </rPr>
      <t xml:space="preserve">长垣市利道摩托车销售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）</t>
    </r>
  </si>
  <si>
    <t xml:space="preserve">92410728MAECRL4W54</t>
  </si>
  <si>
    <r>
      <rPr>
        <sz val="11"/>
        <color rgb="FF000000"/>
        <rFont val="Noto Sans"/>
        <family val="2"/>
      </rPr>
      <t xml:space="preserve">南蒲高店社区</t>
    </r>
    <r>
      <rPr>
        <sz val="11"/>
        <color rgb="FF000000"/>
        <rFont val="微软雅黑"/>
        <family val="2"/>
        <charset val="134"/>
      </rPr>
      <t xml:space="preserve">C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号商铺</t>
    </r>
  </si>
  <si>
    <t xml:space="preserve">王建</t>
  </si>
  <si>
    <t xml:space="preserve">9</t>
  </si>
  <si>
    <t xml:space="preserve">长垣市大车老三电动车销售部</t>
  </si>
  <si>
    <t xml:space="preserve">92410728MA444X4K93</t>
  </si>
  <si>
    <t xml:space="preserve">魏庄镇大车东村正北路东</t>
  </si>
  <si>
    <t xml:space="preserve">王爱利</t>
  </si>
  <si>
    <t xml:space="preserve">10</t>
  </si>
  <si>
    <t xml:space="preserve">长垣市永言电动车行</t>
  </si>
  <si>
    <t xml:space="preserve">92410728MA413A4UXG</t>
  </si>
  <si>
    <r>
      <rPr>
        <sz val="11"/>
        <color rgb="FF000000"/>
        <rFont val="Noto Sans"/>
        <family val="2"/>
      </rPr>
      <t xml:space="preserve">赵堤镇金堤大道与梧桐街交汇处东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t xml:space="preserve">李永言</t>
  </si>
  <si>
    <t xml:space="preserve">11</t>
  </si>
  <si>
    <r>
      <rPr>
        <sz val="11"/>
        <color rgb="FF000000"/>
        <rFont val="Noto Sans"/>
        <family val="2"/>
      </rPr>
      <t xml:space="preserve">长垣市文赫助动车维修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）</t>
    </r>
  </si>
  <si>
    <t xml:space="preserve">92410728MAE11GQN6F</t>
  </si>
  <si>
    <r>
      <rPr>
        <sz val="11"/>
        <color rgb="FF000000"/>
        <rFont val="Noto Sans"/>
        <family val="2"/>
      </rPr>
      <t xml:space="preserve">蒲西区德林大道</t>
    </r>
    <r>
      <rPr>
        <sz val="11"/>
        <color rgb="FF000000"/>
        <rFont val="微软雅黑"/>
        <family val="2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王红图</t>
  </si>
  <si>
    <t xml:space="preserve">12</t>
  </si>
  <si>
    <t xml:space="preserve">长垣市杜满弘销售店</t>
  </si>
  <si>
    <t xml:space="preserve">92410728MACHAHFU6B</t>
  </si>
  <si>
    <r>
      <rPr>
        <sz val="11"/>
        <color rgb="FF000000"/>
        <rFont val="Noto Sans"/>
        <family val="2"/>
      </rPr>
      <t xml:space="preserve">满村乡陈墙中心中段路西</t>
    </r>
    <r>
      <rPr>
        <sz val="11"/>
        <color rgb="FF000000"/>
        <rFont val="微软雅黑"/>
        <family val="2"/>
        <charset val="134"/>
      </rPr>
      <t xml:space="preserve">732</t>
    </r>
    <r>
      <rPr>
        <sz val="11"/>
        <color rgb="FF000000"/>
        <rFont val="Noto Sans"/>
        <family val="2"/>
      </rPr>
      <t xml:space="preserve">号</t>
    </r>
  </si>
  <si>
    <t xml:space="preserve">杜辉辉</t>
  </si>
  <si>
    <t xml:space="preserve">13</t>
  </si>
  <si>
    <t xml:space="preserve">长垣市小贯电动车行</t>
  </si>
  <si>
    <t xml:space="preserve">92410728MA9KDYXN34</t>
  </si>
  <si>
    <r>
      <rPr>
        <sz val="11"/>
        <color rgb="FF000000"/>
        <rFont val="Noto Sans"/>
        <family val="2"/>
      </rPr>
      <t xml:space="preserve">丁栾镇商业街中段路西</t>
    </r>
    <r>
      <rPr>
        <sz val="11"/>
        <color rgb="FF000000"/>
        <rFont val="微软雅黑"/>
        <family val="2"/>
        <charset val="134"/>
      </rPr>
      <t xml:space="preserve">116</t>
    </r>
  </si>
  <si>
    <t xml:space="preserve">马贯杰</t>
  </si>
  <si>
    <t xml:space="preserve">14</t>
  </si>
  <si>
    <t xml:space="preserve">长垣市统乐销售店</t>
  </si>
  <si>
    <t xml:space="preserve">92410728MACWGAK93E</t>
  </si>
  <si>
    <r>
      <rPr>
        <sz val="11"/>
        <color rgb="FF000000"/>
        <rFont val="Noto Sans"/>
        <family val="2"/>
      </rPr>
      <t xml:space="preserve">张三寨商业街路西第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家</t>
    </r>
  </si>
  <si>
    <t xml:space="preserve">王念防</t>
  </si>
  <si>
    <t xml:space="preserve">15</t>
  </si>
  <si>
    <t xml:space="preserve">长垣市青艳电动车销售店</t>
  </si>
  <si>
    <t xml:space="preserve">92410728MA42QLDY6W</t>
  </si>
  <si>
    <r>
      <rPr>
        <sz val="11"/>
        <color rgb="FF000000"/>
        <rFont val="Noto Sans"/>
        <family val="2"/>
      </rPr>
      <t xml:space="preserve">南蒲区纬四路</t>
    </r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杨青艳</t>
  </si>
  <si>
    <t xml:space="preserve">16</t>
  </si>
  <si>
    <t xml:space="preserve">长垣市建伟电动车门市部</t>
  </si>
  <si>
    <t xml:space="preserve">92410728MA44K1HX8X</t>
  </si>
  <si>
    <t xml:space="preserve">魏庄镇长恼路董占路口</t>
  </si>
  <si>
    <t xml:space="preserve">韩艳</t>
  </si>
  <si>
    <t xml:space="preserve">17</t>
  </si>
  <si>
    <t xml:space="preserve">长垣市慧芳电动车行</t>
  </si>
  <si>
    <t xml:space="preserve">92410728MA47232A4B</t>
  </si>
  <si>
    <r>
      <rPr>
        <sz val="11"/>
        <color rgb="FF000000"/>
        <rFont val="Noto Sans"/>
        <family val="2"/>
      </rPr>
      <t xml:space="preserve">常村镇匡婷广场北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米路西</t>
    </r>
  </si>
  <si>
    <t xml:space="preserve">张慧芳</t>
  </si>
  <si>
    <t xml:space="preserve">18</t>
  </si>
  <si>
    <t xml:space="preserve">长垣县永智电动车门市部</t>
  </si>
  <si>
    <t xml:space="preserve">92410728MA41GBH19D</t>
  </si>
  <si>
    <t xml:space="preserve">蒲东区南京路路西</t>
  </si>
  <si>
    <t xml:space="preserve">李永智</t>
  </si>
  <si>
    <t xml:space="preserve">19</t>
  </si>
  <si>
    <t xml:space="preserve">长垣市兆前电动车行</t>
  </si>
  <si>
    <t xml:space="preserve">92410728MA43G9A29D</t>
  </si>
  <si>
    <r>
      <rPr>
        <sz val="11"/>
        <color rgb="FF000000"/>
        <rFont val="Noto Sans"/>
        <family val="2"/>
      </rPr>
      <t xml:space="preserve">佘家乡陈庄转盘西</t>
    </r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路北</t>
    </r>
  </si>
  <si>
    <t xml:space="preserve">李彦杰</t>
  </si>
  <si>
    <t xml:space="preserve">20</t>
  </si>
  <si>
    <t xml:space="preserve">长垣市刘保军</t>
  </si>
  <si>
    <t xml:space="preserve">92410728MA40URGQ6X</t>
  </si>
  <si>
    <r>
      <rPr>
        <sz val="11"/>
        <color rgb="FF000000"/>
        <rFont val="Noto Sans"/>
        <family val="2"/>
      </rPr>
      <t xml:space="preserve">方里镇福新社区</t>
    </r>
    <r>
      <rPr>
        <sz val="11"/>
        <color rgb="FF000000"/>
        <rFont val="微软雅黑"/>
        <family val="2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刘宝军</t>
  </si>
  <si>
    <t xml:space="preserve">21</t>
  </si>
  <si>
    <t xml:space="preserve">长垣市高夏电动车辆有限公司</t>
  </si>
  <si>
    <t xml:space="preserve">91410728MA9LJNEG9X</t>
  </si>
  <si>
    <t xml:space="preserve">张三寨乡官桥营村东头路北</t>
  </si>
  <si>
    <t xml:space="preserve">高霞</t>
  </si>
  <si>
    <t xml:space="preserve">22</t>
  </si>
  <si>
    <t xml:space="preserve">长垣县艳伟电动车门市部</t>
  </si>
  <si>
    <t xml:space="preserve">92410728MA44L51A4P</t>
  </si>
  <si>
    <t xml:space="preserve">长垣县芦岗乡东河集村东头</t>
  </si>
  <si>
    <t xml:space="preserve">于彦伟</t>
  </si>
  <si>
    <t xml:space="preserve">23</t>
  </si>
  <si>
    <t xml:space="preserve">长垣市同路人电动车经营店</t>
  </si>
  <si>
    <t xml:space="preserve">92410728MA9H0FKH69</t>
  </si>
  <si>
    <r>
      <rPr>
        <sz val="11"/>
        <color rgb="FF000000"/>
        <rFont val="Noto Sans"/>
        <family val="2"/>
      </rPr>
      <t xml:space="preserve">南蒲丽水四期</t>
    </r>
    <r>
      <rPr>
        <sz val="11"/>
        <color rgb="FF000000"/>
        <rFont val="微软雅黑"/>
        <family val="2"/>
        <charset val="134"/>
      </rPr>
      <t xml:space="preserve">36</t>
    </r>
    <r>
      <rPr>
        <sz val="11"/>
        <color rgb="FF000000"/>
        <rFont val="Noto Sans"/>
        <family val="2"/>
      </rPr>
      <t xml:space="preserve">号商铺</t>
    </r>
  </si>
  <si>
    <t xml:space="preserve">李红月</t>
  </si>
  <si>
    <t xml:space="preserve">24</t>
  </si>
  <si>
    <t xml:space="preserve">长垣市悦行车业有限公司</t>
  </si>
  <si>
    <t xml:space="preserve">91410728MAEBFYYQ62</t>
  </si>
  <si>
    <r>
      <rPr>
        <sz val="11"/>
        <color rgb="FF000000"/>
        <rFont val="Noto Sans"/>
        <family val="2"/>
      </rPr>
      <t xml:space="preserve">河南省新乡市长垣市蒲东街道办事处长城大道</t>
    </r>
    <r>
      <rPr>
        <sz val="11"/>
        <color rgb="FF000000"/>
        <rFont val="微软雅黑"/>
        <family val="2"/>
        <charset val="134"/>
      </rPr>
      <t xml:space="preserve">910</t>
    </r>
    <r>
      <rPr>
        <sz val="11"/>
        <color rgb="FF000000"/>
        <rFont val="Noto Sans"/>
        <family val="2"/>
      </rPr>
      <t xml:space="preserve">号</t>
    </r>
  </si>
  <si>
    <t xml:space="preserve">新日电动车（长城大道店）</t>
  </si>
  <si>
    <t xml:space="preserve">张  含</t>
  </si>
  <si>
    <t xml:space="preserve">25</t>
  </si>
  <si>
    <t xml:space="preserve">长垣市慧晨车业商贸有限公司</t>
  </si>
  <si>
    <t xml:space="preserve">91410728MA9F0RC90W</t>
  </si>
  <si>
    <r>
      <rPr>
        <sz val="11"/>
        <color rgb="FF000000"/>
        <rFont val="Noto Sans"/>
        <family val="2"/>
      </rPr>
      <t xml:space="preserve">长垣市蒲东长城大道理想城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商铺</t>
    </r>
  </si>
  <si>
    <t xml:space="preserve">91410728MAD8BJ5P6C</t>
  </si>
  <si>
    <t xml:space="preserve">台铃（长垣蒲东长城大道店）</t>
  </si>
  <si>
    <r>
      <rPr>
        <sz val="11"/>
        <color rgb="FF000000"/>
        <rFont val="Noto Sans"/>
        <family val="2"/>
      </rPr>
      <t xml:space="preserve">长垣市蒲东长城大道理想城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商铺
</t>
    </r>
  </si>
  <si>
    <t xml:space="preserve">王发亮</t>
  </si>
  <si>
    <t xml:space="preserve">第二批</t>
  </si>
  <si>
    <t xml:space="preserve">26</t>
  </si>
  <si>
    <r>
      <rPr>
        <sz val="11"/>
        <color rgb="FF000000"/>
        <rFont val="Noto Sans"/>
        <family val="2"/>
      </rPr>
      <t xml:space="preserve">河南省新乡市长垣市家乡政府西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米路南</t>
    </r>
  </si>
  <si>
    <t xml:space="preserve">92410728MA9G28617C</t>
  </si>
  <si>
    <t xml:space="preserve">台铃</t>
  </si>
  <si>
    <t xml:space="preserve">佘伟强</t>
  </si>
  <si>
    <t xml:space="preserve">27</t>
  </si>
  <si>
    <t xml:space="preserve">长垣县樊相镇留连社区</t>
  </si>
  <si>
    <t xml:space="preserve">92410728MA40HB3Q9T</t>
  </si>
  <si>
    <t xml:space="preserve">聂卫民</t>
  </si>
  <si>
    <t xml:space="preserve">28</t>
  </si>
  <si>
    <r>
      <rPr>
        <sz val="11"/>
        <color rgb="FF000000"/>
        <rFont val="Noto Sans"/>
        <family val="2"/>
      </rPr>
      <t xml:space="preserve">长垣县蒲西区华垣路</t>
    </r>
    <r>
      <rPr>
        <sz val="11"/>
        <color rgb="FF000000"/>
        <rFont val="微软雅黑"/>
        <family val="2"/>
        <charset val="134"/>
      </rPr>
      <t xml:space="preserve">670</t>
    </r>
    <r>
      <rPr>
        <sz val="11"/>
        <color rgb="FF000000"/>
        <rFont val="Noto Sans"/>
        <family val="2"/>
      </rPr>
      <t xml:space="preserve">号</t>
    </r>
  </si>
  <si>
    <t xml:space="preserve">92410728MA46AWAC3P</t>
  </si>
  <si>
    <t xml:space="preserve">李阳</t>
  </si>
  <si>
    <t xml:space="preserve">29</t>
  </si>
  <si>
    <r>
      <rPr>
        <sz val="11"/>
        <color rgb="FF000000"/>
        <rFont val="Noto Sans"/>
        <family val="2"/>
      </rPr>
      <t xml:space="preserve">河南省新乡长垣寨镇苗寨村</t>
    </r>
    <r>
      <rPr>
        <sz val="11"/>
        <color rgb="FF000000"/>
        <rFont val="微软雅黑"/>
        <family val="2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92410728MACX9B7B2W</t>
  </si>
  <si>
    <t xml:space="preserve">闫小宁</t>
  </si>
  <si>
    <t xml:space="preserve">30</t>
  </si>
  <si>
    <t xml:space="preserve">河南省新乡市长垣市村镇后满村商业街中段路东</t>
  </si>
  <si>
    <t xml:space="preserve">92410728MA4168HQ06</t>
  </si>
  <si>
    <t xml:space="preserve">葛国忠</t>
  </si>
  <si>
    <t xml:space="preserve">31</t>
  </si>
  <si>
    <r>
      <rPr>
        <sz val="11"/>
        <color rgb="FF000000"/>
        <rFont val="Noto Sans"/>
        <family val="2"/>
      </rPr>
      <t xml:space="preserve">河南省新乡市长垣市方里镇红绿灯向南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米路西福鑫社区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幢楼</t>
    </r>
    <r>
      <rPr>
        <sz val="11"/>
        <color rgb="FF000000"/>
        <rFont val="微软雅黑"/>
        <family val="2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92410728MA42QYQ73J</t>
  </si>
  <si>
    <t xml:space="preserve">刘守辉</t>
  </si>
  <si>
    <t xml:space="preserve">32</t>
  </si>
  <si>
    <r>
      <rPr>
        <sz val="11"/>
        <color rgb="FF000000"/>
        <rFont val="Noto Sans"/>
        <family val="2"/>
      </rPr>
      <t xml:space="preserve">河南省新乡市长垣县蒲东长孟路北光明社区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92410728MA46LEJF8Y</t>
  </si>
  <si>
    <t xml:space="preserve">赵永超</t>
  </si>
  <si>
    <t xml:space="preserve">33</t>
  </si>
  <si>
    <t xml:space="preserve">长垣县南区高店村</t>
  </si>
  <si>
    <t xml:space="preserve">92410728MA44QFC900</t>
  </si>
  <si>
    <t xml:space="preserve">李美红</t>
  </si>
  <si>
    <t xml:space="preserve">34</t>
  </si>
  <si>
    <r>
      <rPr>
        <sz val="11"/>
        <color rgb="FF000000"/>
        <rFont val="Noto Sans"/>
        <family val="2"/>
      </rPr>
      <t xml:space="preserve">河南省新乡长垣市南寨社区</t>
    </r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微软雅黑"/>
        <family val="2"/>
        <charset val="134"/>
      </rPr>
      <t xml:space="preserve">67-1</t>
    </r>
    <r>
      <rPr>
        <sz val="11"/>
        <color rgb="FF000000"/>
        <rFont val="Noto Sans"/>
        <family val="2"/>
      </rPr>
      <t xml:space="preserve">号商铺</t>
    </r>
  </si>
  <si>
    <t xml:space="preserve">92410728MAEA3F0767</t>
  </si>
  <si>
    <t xml:space="preserve">魏亚涛</t>
  </si>
  <si>
    <t xml:space="preserve">35</t>
  </si>
  <si>
    <t xml:space="preserve">长垣县魏庄办事处大车村北地路北</t>
  </si>
  <si>
    <t xml:space="preserve">92410728MA43JENL7H</t>
  </si>
  <si>
    <t xml:space="preserve">徐自芳</t>
  </si>
  <si>
    <t xml:space="preserve">36</t>
  </si>
  <si>
    <t xml:space="preserve">长垣县孟岗镇西陈村</t>
  </si>
  <si>
    <t xml:space="preserve">92410728MA43H3J688</t>
  </si>
  <si>
    <t xml:space="preserve"> 李凯</t>
  </si>
  <si>
    <t xml:space="preserve">37</t>
  </si>
  <si>
    <t xml:space="preserve">河南省新乡市长垣市南社区二期</t>
  </si>
  <si>
    <t xml:space="preserve">92410728MA9KC0F53J</t>
  </si>
  <si>
    <t xml:space="preserve">翟戌来</t>
  </si>
  <si>
    <t xml:space="preserve">38</t>
  </si>
  <si>
    <t xml:space="preserve">长垣县恼里镇恼里村矿山大道中段路东</t>
  </si>
  <si>
    <t xml:space="preserve">92410728MA46EAT83B</t>
  </si>
  <si>
    <t xml:space="preserve">秦子医</t>
  </si>
  <si>
    <t xml:space="preserve">39</t>
  </si>
  <si>
    <r>
      <rPr>
        <sz val="11"/>
        <color rgb="FF000000"/>
        <rFont val="Noto Sans"/>
        <family val="2"/>
      </rPr>
      <t xml:space="preserve">河南省新乡市长垣市赵堤镇政府往西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米路北</t>
    </r>
    <r>
      <rPr>
        <sz val="11"/>
        <color rgb="FF000000"/>
        <rFont val="微软雅黑"/>
        <family val="2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92410728MAEE2BX145</t>
  </si>
  <si>
    <t xml:space="preserve">连旭辉</t>
  </si>
  <si>
    <t xml:space="preserve">40</t>
  </si>
  <si>
    <r>
      <rPr>
        <sz val="11"/>
        <color rgb="FF000000"/>
        <rFont val="Noto Sans"/>
        <family val="2"/>
      </rPr>
      <t xml:space="preserve">河南省新乡市长垣市蒲东东关大街</t>
    </r>
    <r>
      <rPr>
        <sz val="11"/>
        <color rgb="FF000000"/>
        <rFont val="微软雅黑"/>
        <family val="2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92410728MA9GMDEM26</t>
  </si>
  <si>
    <t xml:space="preserve">于琪</t>
  </si>
  <si>
    <t xml:space="preserve">41</t>
  </si>
  <si>
    <t xml:space="preserve">长垣县丁栾镇商业街北段路西</t>
  </si>
  <si>
    <t xml:space="preserve">92410728MA40UWMK94</t>
  </si>
  <si>
    <t xml:space="preserve">文亚辉</t>
  </si>
  <si>
    <t xml:space="preserve">42</t>
  </si>
  <si>
    <r>
      <rPr>
        <sz val="11"/>
        <color rgb="FF000000"/>
        <rFont val="Noto Sans"/>
        <family val="2"/>
      </rPr>
      <t xml:space="preserve">河南省新乡市长垣市武丘乡卫生院西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米路北</t>
    </r>
  </si>
  <si>
    <t xml:space="preserve">91410728MA9LJNC21B</t>
  </si>
  <si>
    <t xml:space="preserve">程惠玲</t>
  </si>
  <si>
    <t xml:space="preserve">43</t>
  </si>
  <si>
    <t xml:space="preserve">长垣县蒲北区段屯村后街中心路南</t>
  </si>
  <si>
    <t xml:space="preserve">92410728MA44L6DE6D</t>
  </si>
  <si>
    <t xml:space="preserve">李克强</t>
  </si>
  <si>
    <t xml:space="preserve">44</t>
  </si>
  <si>
    <r>
      <rPr>
        <sz val="11"/>
        <color rgb="FF000000"/>
        <rFont val="Noto Sans"/>
        <family val="2"/>
      </rPr>
      <t xml:space="preserve">河南省新乡市长垣市常村镇韦庄村孟马线与韦陈路交叉口向南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92410728MADDW9X0IW</t>
  </si>
  <si>
    <t xml:space="preserve">蒋婉娜</t>
  </si>
  <si>
    <t xml:space="preserve">45</t>
  </si>
  <si>
    <r>
      <rPr>
        <sz val="11"/>
        <color rgb="FF000000"/>
        <rFont val="Noto Sans"/>
        <family val="2"/>
      </rPr>
      <t xml:space="preserve">河南省新乡市长垣市张三寨乡商业街北口路东</t>
    </r>
    <r>
      <rPr>
        <sz val="11"/>
        <color rgb="FF000000"/>
        <rFont val="微软雅黑"/>
        <family val="2"/>
        <charset val="134"/>
      </rPr>
      <t xml:space="preserve">1603</t>
    </r>
    <r>
      <rPr>
        <sz val="11"/>
        <color rgb="FF000000"/>
        <rFont val="Noto Sans"/>
        <family val="2"/>
      </rPr>
      <t xml:space="preserve">号</t>
    </r>
  </si>
  <si>
    <t xml:space="preserve">92410728MA44K9PR10</t>
  </si>
  <si>
    <t xml:space="preserve">闫祥增</t>
  </si>
  <si>
    <t xml:space="preserve">46</t>
  </si>
  <si>
    <r>
      <rPr>
        <sz val="11"/>
        <color rgb="FF000000"/>
        <rFont val="Noto Sans"/>
        <family val="2"/>
      </rPr>
      <t xml:space="preserve">河南省新乡长垣栾镇后吴庄村</t>
    </r>
    <r>
      <rPr>
        <sz val="11"/>
        <color rgb="FF000000"/>
        <rFont val="微软雅黑"/>
        <family val="2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</si>
  <si>
    <t xml:space="preserve">92410728MADJ9M6L72</t>
  </si>
  <si>
    <t xml:space="preserve">李红卫</t>
  </si>
  <si>
    <t xml:space="preserve">47</t>
  </si>
  <si>
    <t xml:space="preserve">长垣县余家乡老岸东街路南</t>
  </si>
  <si>
    <t xml:space="preserve">92410728MA43PUFK44</t>
  </si>
  <si>
    <t xml:space="preserve">高见峰</t>
  </si>
  <si>
    <t xml:space="preserve">48</t>
  </si>
  <si>
    <t xml:space="preserve">长垣县芦岗乡关公刘村</t>
  </si>
  <si>
    <t xml:space="preserve">92410728MA4316359Y</t>
  </si>
  <si>
    <t xml:space="preserve">张超恒</t>
  </si>
  <si>
    <t xml:space="preserve">49</t>
  </si>
  <si>
    <r>
      <rPr>
        <sz val="11"/>
        <color rgb="FF000000"/>
        <rFont val="Noto Sans"/>
        <family val="2"/>
      </rPr>
      <t xml:space="preserve">河南省新乡市长垣市蒲东长城大道</t>
    </r>
    <r>
      <rPr>
        <sz val="11"/>
        <color rgb="FF000000"/>
        <rFont val="微软雅黑"/>
        <family val="2"/>
        <charset val="134"/>
      </rPr>
      <t xml:space="preserve">719</t>
    </r>
    <r>
      <rPr>
        <sz val="11"/>
        <color rgb="FF000000"/>
        <rFont val="Noto Sans"/>
        <family val="2"/>
      </rPr>
      <t xml:space="preserve">号</t>
    </r>
  </si>
  <si>
    <t xml:space="preserve">92410728MA45BDDKOF</t>
  </si>
  <si>
    <t xml:space="preserve">连永收</t>
  </si>
  <si>
    <t xml:space="preserve">50</t>
  </si>
  <si>
    <t xml:space="preserve">卫辉市</t>
  </si>
  <si>
    <t xml:space="preserve">卫辉市龙凯原电动车销售有限公司</t>
  </si>
  <si>
    <t xml:space="preserve">91410781MA467LWX9U</t>
  </si>
  <si>
    <r>
      <rPr>
        <sz val="11"/>
        <color rgb="FF000000"/>
        <rFont val="Noto Sans"/>
        <family val="2"/>
      </rPr>
      <t xml:space="preserve">卫辉市南站十字路口南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米路西</t>
    </r>
  </si>
  <si>
    <t xml:space="preserve">绿佳（卫辉店）</t>
  </si>
  <si>
    <t xml:space="preserve">韩龙</t>
  </si>
  <si>
    <t xml:space="preserve">51</t>
  </si>
  <si>
    <t xml:space="preserve">卫辉市叁友商贸有限公司</t>
  </si>
  <si>
    <t xml:space="preserve">91410781MADUBMR18Y</t>
  </si>
  <si>
    <r>
      <rPr>
        <sz val="11"/>
        <color rgb="FF000000"/>
        <rFont val="Noto Sans"/>
        <family val="2"/>
      </rPr>
      <t xml:space="preserve">卫辉市南站向北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米路西</t>
    </r>
  </si>
  <si>
    <t xml:space="preserve">立马电动车（卫辉南路店）</t>
  </si>
  <si>
    <t xml:space="preserve">郭丽伟</t>
  </si>
  <si>
    <t xml:space="preserve">52</t>
  </si>
  <si>
    <t xml:space="preserve">新乡市小悦悦商贸有限公司</t>
  </si>
  <si>
    <t xml:space="preserve">91410781MA9GMXWL36</t>
  </si>
  <si>
    <t xml:space="preserve">九号立马（卫辉城郊乡店）</t>
  </si>
  <si>
    <t xml:space="preserve">刘陈伟</t>
  </si>
  <si>
    <t xml:space="preserve">53</t>
  </si>
  <si>
    <t xml:space="preserve">卫辉市台铃商贸有限公司</t>
  </si>
  <si>
    <t xml:space="preserve">91410781MA9GP5RBXE</t>
  </si>
  <si>
    <r>
      <rPr>
        <sz val="11"/>
        <color rgb="FF000000"/>
        <rFont val="Noto Sans"/>
        <family val="2"/>
      </rPr>
      <t xml:space="preserve">卫辉市仿古街南段台铃路西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台铃（汲水镇店）</t>
  </si>
  <si>
    <t xml:space="preserve">潘军峰</t>
  </si>
  <si>
    <t xml:space="preserve">54</t>
  </si>
  <si>
    <t xml:space="preserve">卫辉市汲水镇仿古街炳桦电动车行</t>
  </si>
  <si>
    <t xml:space="preserve">92410781MA9KKW905R</t>
  </si>
  <si>
    <r>
      <rPr>
        <sz val="11"/>
        <color rgb="FF000000"/>
        <rFont val="Noto Sans"/>
        <family val="2"/>
      </rPr>
      <t xml:space="preserve">河南省新乡市卫辉市汲水镇比干大道西沿淀幼儿园南</t>
    </r>
    <r>
      <rPr>
        <sz val="11"/>
        <color rgb="FF000000"/>
        <rFont val="微软雅黑"/>
        <family val="2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t xml:space="preserve">雅迪（汲水镇炳桦店）</t>
  </si>
  <si>
    <t xml:space="preserve">李炳桦</t>
  </si>
  <si>
    <t xml:space="preserve">55</t>
  </si>
  <si>
    <t xml:space="preserve">卫辉市汲水镇薛屯村江波电动车行</t>
  </si>
  <si>
    <t xml:space="preserve">92410781MA42L3HD3N</t>
  </si>
  <si>
    <t xml:space="preserve">卫辉市汲水镇薛屯村</t>
  </si>
  <si>
    <t xml:space="preserve">立马电动车（薛屯村店）</t>
  </si>
  <si>
    <t xml:space="preserve">王新波</t>
  </si>
  <si>
    <t xml:space="preserve">135237331801</t>
  </si>
  <si>
    <t xml:space="preserve">56</t>
  </si>
  <si>
    <t xml:space="preserve">卫辉市城郊乡倪湾世发车行</t>
  </si>
  <si>
    <t xml:space="preserve">92410781MA41BTMG5L</t>
  </si>
  <si>
    <t xml:space="preserve">卫辉市倪湾村</t>
  </si>
  <si>
    <t xml:space="preserve">倪湾世发车行（卫辉店）</t>
  </si>
  <si>
    <t xml:space="preserve">高金霞</t>
  </si>
  <si>
    <t xml:space="preserve">57</t>
  </si>
  <si>
    <t xml:space="preserve">新乡市先峰商贸有限公司</t>
  </si>
  <si>
    <t xml:space="preserve">91410781MA9FXJ906T</t>
  </si>
  <si>
    <r>
      <rPr>
        <sz val="11"/>
        <color rgb="FF000000"/>
        <rFont val="Noto Sans"/>
        <family val="2"/>
      </rPr>
      <t xml:space="preserve">卫辉市柳庄乡庞庄村后街</t>
    </r>
    <r>
      <rPr>
        <sz val="11"/>
        <color rgb="FF000000"/>
        <rFont val="微软雅黑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绿源（卫辉柳庄乡店）</t>
  </si>
  <si>
    <t xml:space="preserve">杜训献</t>
  </si>
  <si>
    <t xml:space="preserve">58</t>
  </si>
  <si>
    <t xml:space="preserve">卫辉市昊翰商贸有限公司</t>
  </si>
  <si>
    <t xml:space="preserve">91410781MA9KQ7Y255</t>
  </si>
  <si>
    <r>
      <rPr>
        <sz val="11"/>
        <color rgb="FF000000"/>
        <rFont val="Noto Sans"/>
        <family val="2"/>
      </rPr>
      <t xml:space="preserve">卫辉市健康路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爱玛（卫辉市健康路店）</t>
  </si>
  <si>
    <t xml:space="preserve">李喆昊</t>
  </si>
  <si>
    <t xml:space="preserve">59</t>
  </si>
  <si>
    <t xml:space="preserve">新乡市宏涛商贸有限责任公司</t>
  </si>
  <si>
    <t xml:space="preserve">91410781MA46M43J5Y</t>
  </si>
  <si>
    <r>
      <rPr>
        <sz val="11"/>
        <color rgb="FF000000"/>
        <rFont val="Noto Sans"/>
        <family val="2"/>
      </rPr>
      <t xml:space="preserve">卫辉市比干大道与</t>
    </r>
    <r>
      <rPr>
        <sz val="11"/>
        <color rgb="FF000000"/>
        <rFont val="微软雅黑"/>
        <family val="2"/>
        <charset val="134"/>
      </rPr>
      <t xml:space="preserve">S101</t>
    </r>
    <r>
      <rPr>
        <sz val="11"/>
        <color rgb="FF000000"/>
        <rFont val="Noto Sans"/>
        <family val="2"/>
      </rPr>
      <t xml:space="preserve">十字路口向东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米路南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哈罗电动车（卫辉店）</t>
  </si>
  <si>
    <t xml:space="preserve">张欢欢</t>
  </si>
  <si>
    <t xml:space="preserve">60</t>
  </si>
  <si>
    <t xml:space="preserve">卫辉市柳庄乡鹏阳电动车经营部</t>
  </si>
  <si>
    <t xml:space="preserve">92410781MA9FU5XJXM</t>
  </si>
  <si>
    <t xml:space="preserve">河南省新乡市卫辉市柳庄乡庞庄路口</t>
  </si>
  <si>
    <t xml:space="preserve">立马电动车（柳庄店）</t>
  </si>
  <si>
    <t xml:space="preserve">刘阳</t>
  </si>
  <si>
    <t xml:space="preserve">61</t>
  </si>
  <si>
    <t xml:space="preserve">卫辉市汲水镇仿古街爱英电动车经营部</t>
  </si>
  <si>
    <t xml:space="preserve">92410781MACY14T19X</t>
  </si>
  <si>
    <r>
      <rPr>
        <sz val="11"/>
        <color rgb="FF000000"/>
        <rFont val="Noto Sans"/>
        <family val="2"/>
      </rPr>
      <t xml:space="preserve">河南省新乡市卫辉市汲水镇仿古街小广场南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米路西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号商铺</t>
    </r>
  </si>
  <si>
    <t xml:space="preserve">小刀电动车（仿古街爱英店）</t>
  </si>
  <si>
    <t xml:space="preserve">刘爱英</t>
  </si>
  <si>
    <t xml:space="preserve">62</t>
  </si>
  <si>
    <t xml:space="preserve">卫辉市唐庄镇新雅途助动车维修店</t>
  </si>
  <si>
    <t xml:space="preserve">92410781MA9MRU1Y7X</t>
  </si>
  <si>
    <r>
      <rPr>
        <sz val="11"/>
        <color rgb="FF000000"/>
        <rFont val="Noto Sans"/>
        <family val="2"/>
      </rPr>
      <t xml:space="preserve">河南省新乡市卫辉市唐庄镇崔庄村</t>
    </r>
    <r>
      <rPr>
        <sz val="11"/>
        <color rgb="FF000000"/>
        <rFont val="微软雅黑"/>
        <family val="2"/>
        <charset val="134"/>
      </rPr>
      <t xml:space="preserve">107</t>
    </r>
    <r>
      <rPr>
        <sz val="11"/>
        <color rgb="FF000000"/>
        <rFont val="Noto Sans"/>
        <family val="2"/>
      </rPr>
      <t xml:space="preserve">国道南新唐大夏西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雅迪（唐庄镇新雅途店）</t>
  </si>
  <si>
    <t xml:space="preserve">王贵林</t>
  </si>
  <si>
    <t xml:space="preserve">63</t>
  </si>
  <si>
    <t xml:space="preserve">卫辉市南站万马车业</t>
  </si>
  <si>
    <t xml:space="preserve">92410781MA44WEYB7D</t>
  </si>
  <si>
    <t xml:space="preserve">卫辉市南站北</t>
  </si>
  <si>
    <t xml:space="preserve">立马（南站万马店）</t>
  </si>
  <si>
    <t xml:space="preserve">64</t>
  </si>
  <si>
    <t xml:space="preserve">辉县市</t>
  </si>
  <si>
    <t xml:space="preserve">辉县市红牛商贸有限公司</t>
  </si>
  <si>
    <t xml:space="preserve">91410782MA40G3B69D</t>
  </si>
  <si>
    <t xml:space="preserve">辉县市胡桥樊寨村</t>
  </si>
  <si>
    <t xml:space="preserve">苏记车行</t>
  </si>
  <si>
    <t xml:space="preserve">吕爱红</t>
  </si>
  <si>
    <t xml:space="preserve">65</t>
  </si>
  <si>
    <t xml:space="preserve">辉县市昌茂电动车有限公司</t>
  </si>
  <si>
    <t xml:space="preserve">91410782MA9GMY7Y3Y</t>
  </si>
  <si>
    <r>
      <rPr>
        <sz val="11"/>
        <color rgb="FF000000"/>
        <rFont val="Noto Sans"/>
        <family val="2"/>
      </rPr>
      <t xml:space="preserve">辉县市城关镇锦绣公馆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03</t>
    </r>
    <r>
      <rPr>
        <sz val="11"/>
        <color rgb="FF000000"/>
        <rFont val="Noto Sans"/>
        <family val="2"/>
      </rPr>
      <t xml:space="preserve">号商铺</t>
    </r>
  </si>
  <si>
    <t xml:space="preserve">雅迪（辉县锦绣公馆店）</t>
  </si>
  <si>
    <t xml:space="preserve">冯素娟</t>
  </si>
  <si>
    <t xml:space="preserve">66</t>
  </si>
  <si>
    <t xml:space="preserve">辉县市辉先商贸有限公司</t>
  </si>
  <si>
    <t xml:space="preserve">91410782MAEA62TC26</t>
  </si>
  <si>
    <r>
      <rPr>
        <sz val="11"/>
        <color rgb="FF000000"/>
        <rFont val="Noto Sans"/>
        <family val="2"/>
      </rPr>
      <t xml:space="preserve">河南省新乡市辉县市共城大道中段路北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绿源电动车（辉县共城大道店）</t>
  </si>
  <si>
    <t xml:space="preserve">赵磊</t>
  </si>
  <si>
    <t xml:space="preserve">67</t>
  </si>
  <si>
    <t xml:space="preserve">辉县市丰霸商贸行（个体工商户）</t>
  </si>
  <si>
    <t xml:space="preserve">92410782MAE57BBB52</t>
  </si>
  <si>
    <r>
      <rPr>
        <sz val="11"/>
        <color rgb="FF000000"/>
        <rFont val="Noto Sans"/>
        <family val="2"/>
      </rPr>
      <t xml:space="preserve">河南省新乡市辉县市文昌大道与九山路交叉口瑞城锦绣公馆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07</t>
    </r>
    <r>
      <rPr>
        <sz val="11"/>
        <color rgb="FF000000"/>
        <rFont val="Noto Sans"/>
        <family val="2"/>
      </rPr>
      <t xml:space="preserve">号铺</t>
    </r>
  </si>
  <si>
    <t xml:space="preserve">新日电动车（辉县锦绣公馆店）</t>
  </si>
  <si>
    <t xml:space="preserve">原栋林</t>
  </si>
  <si>
    <t xml:space="preserve">68</t>
  </si>
  <si>
    <t xml:space="preserve">辉县市九山路姐妹摩配商行</t>
  </si>
  <si>
    <t xml:space="preserve">92410782MA41E0GQ6D</t>
  </si>
  <si>
    <t xml:space="preserve">辉县市九山路南段</t>
  </si>
  <si>
    <t xml:space="preserve">欧派电动车（辉县九山路店）</t>
  </si>
  <si>
    <t xml:space="preserve">万凯亮</t>
  </si>
  <si>
    <t xml:space="preserve">69</t>
  </si>
  <si>
    <t xml:space="preserve">辉县市立马电动车行</t>
  </si>
  <si>
    <t xml:space="preserve">92410782MA42J3032P</t>
  </si>
  <si>
    <t xml:space="preserve">辉县市城关镇九山路南段路东</t>
  </si>
  <si>
    <t xml:space="preserve">立马电动车（辉县锦绣公馆店）</t>
  </si>
  <si>
    <t xml:space="preserve">冯莎</t>
  </si>
  <si>
    <t xml:space="preserve">70</t>
  </si>
  <si>
    <t xml:space="preserve">辉县市广铃商贸有限公司</t>
  </si>
  <si>
    <t xml:space="preserve">91410782MACADMKB6W</t>
  </si>
  <si>
    <r>
      <rPr>
        <sz val="11"/>
        <color rgb="FF000000"/>
        <rFont val="Noto Sans"/>
        <family val="2"/>
      </rPr>
      <t xml:space="preserve">河南省新乡市辉县市共和路北段路西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台铃（辉县共和路店）</t>
  </si>
  <si>
    <t xml:space="preserve">牛花</t>
  </si>
  <si>
    <t xml:space="preserve">71</t>
  </si>
  <si>
    <t xml:space="preserve">辉县市贤通车业有限公司</t>
  </si>
  <si>
    <t xml:space="preserve">91410782MA9K9WNC2T</t>
  </si>
  <si>
    <r>
      <rPr>
        <sz val="11"/>
        <color rgb="FF000000"/>
        <rFont val="Noto Sans"/>
        <family val="2"/>
      </rPr>
      <t xml:space="preserve">河南省新乡市辉县市辉城港湾</t>
    </r>
    <r>
      <rPr>
        <sz val="11"/>
        <color rgb="FF000000"/>
        <rFont val="微软雅黑"/>
        <family val="2"/>
        <charset val="134"/>
      </rPr>
      <t xml:space="preserve">A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小鸟（辉县辉城港湾店）</t>
  </si>
  <si>
    <t xml:space="preserve">刘福全</t>
  </si>
  <si>
    <t xml:space="preserve">72</t>
  </si>
  <si>
    <t xml:space="preserve">辉县市鸿游商贸有限公司</t>
  </si>
  <si>
    <t xml:space="preserve">91410782MA9KUB3UXJ</t>
  </si>
  <si>
    <r>
      <rPr>
        <sz val="11"/>
        <color rgb="FF000000"/>
        <rFont val="Noto Sans"/>
        <family val="2"/>
      </rPr>
      <t xml:space="preserve">辉县市锦绣公馆西门南第</t>
    </r>
    <r>
      <rPr>
        <sz val="11"/>
        <color rgb="FF000000"/>
        <rFont val="微软雅黑"/>
        <family val="2"/>
        <charset val="134"/>
      </rPr>
      <t xml:space="preserve">3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微软雅黑"/>
        <family val="2"/>
        <charset val="134"/>
      </rPr>
      <t xml:space="preserve">105</t>
    </r>
    <r>
      <rPr>
        <sz val="11"/>
        <color rgb="FF000000"/>
        <rFont val="Noto Sans"/>
        <family val="2"/>
      </rPr>
      <t xml:space="preserve">号房</t>
    </r>
  </si>
  <si>
    <t xml:space="preserve">九号 立马（辉县锦绣公馆店）</t>
  </si>
  <si>
    <t xml:space="preserve">游江</t>
  </si>
  <si>
    <t xml:space="preserve">73</t>
  </si>
  <si>
    <t xml:space="preserve">辉县市文涛车行</t>
  </si>
  <si>
    <t xml:space="preserve">92410782MA444B501G</t>
  </si>
  <si>
    <t xml:space="preserve">辉县市百泉镇东刘店村</t>
  </si>
  <si>
    <t xml:space="preserve">雅迪（辉县文涛店）</t>
  </si>
  <si>
    <t xml:space="preserve">靳文涛</t>
  </si>
  <si>
    <t xml:space="preserve">74</t>
  </si>
  <si>
    <t xml:space="preserve">辉县市吴村镇陈伟摩托车销售部</t>
  </si>
  <si>
    <t xml:space="preserve">92410782MA9MQHME6A</t>
  </si>
  <si>
    <r>
      <rPr>
        <sz val="11"/>
        <color rgb="FF000000"/>
        <rFont val="Noto Sans"/>
        <family val="2"/>
      </rPr>
      <t xml:space="preserve">辉县市吴村镇落安营村北</t>
    </r>
    <r>
      <rPr>
        <sz val="11"/>
        <color rgb="FF000000"/>
        <rFont val="微软雅黑"/>
        <family val="2"/>
        <charset val="134"/>
      </rPr>
      <t xml:space="preserve">006</t>
    </r>
  </si>
  <si>
    <t xml:space="preserve">雅迪（吴村镇陈伟店）</t>
  </si>
  <si>
    <t xml:space="preserve">陈伟</t>
  </si>
  <si>
    <t xml:space="preserve">75</t>
  </si>
  <si>
    <t xml:space="preserve">辉县市薄壁镇成群车业超市</t>
  </si>
  <si>
    <t xml:space="preserve">92410782MA417T3T9L</t>
  </si>
  <si>
    <t xml:space="preserve">辉县市薄壁镇一街村</t>
  </si>
  <si>
    <t xml:space="preserve">雅迪（辉县成群店）</t>
  </si>
  <si>
    <t xml:space="preserve">陈如刚</t>
  </si>
  <si>
    <t xml:space="preserve">76</t>
  </si>
  <si>
    <t xml:space="preserve">辉县市新亮电动车经营部</t>
  </si>
  <si>
    <t xml:space="preserve">92410782MA46LXE38F</t>
  </si>
  <si>
    <r>
      <rPr>
        <sz val="11"/>
        <color rgb="FF000000"/>
        <rFont val="Noto Sans"/>
        <family val="2"/>
      </rPr>
      <t xml:space="preserve">辉县市孟庄镇高村一区</t>
    </r>
    <r>
      <rPr>
        <sz val="11"/>
        <color rgb="FF000000"/>
        <rFont val="微软雅黑"/>
        <family val="2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雅迪（孟庄镇新亮店）</t>
  </si>
  <si>
    <t xml:space="preserve">裴新亮</t>
  </si>
  <si>
    <t xml:space="preserve">77</t>
  </si>
  <si>
    <r>
      <rPr>
        <sz val="11"/>
        <color rgb="FF000000"/>
        <rFont val="Noto Sans"/>
        <family val="2"/>
      </rPr>
      <t xml:space="preserve">辉县市祥龙名车城销售经营部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82MADNE1BR1P</t>
  </si>
  <si>
    <r>
      <rPr>
        <sz val="11"/>
        <color rgb="FF000000"/>
        <rFont val="Noto Sans"/>
        <family val="2"/>
      </rPr>
      <t xml:space="preserve">辉县市常村镇常西村</t>
    </r>
    <r>
      <rPr>
        <sz val="11"/>
        <color rgb="FF000000"/>
        <rFont val="微软雅黑"/>
        <family val="2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雅迪（辉县祥龙店）</t>
  </si>
  <si>
    <t xml:space="preserve">徐增才</t>
  </si>
  <si>
    <t xml:space="preserve">78</t>
  </si>
  <si>
    <t xml:space="preserve">新乡县</t>
  </si>
  <si>
    <t xml:space="preserve">新乡县一卓商贸有限公司</t>
  </si>
  <si>
    <t xml:space="preserve">91410721MA47FC03XR</t>
  </si>
  <si>
    <t xml:space="preserve">河南省新乡市辉县市共城大道西段爱玛专卖店</t>
  </si>
  <si>
    <t xml:space="preserve">92410782MAE2M32PXG</t>
  </si>
  <si>
    <t xml:space="preserve">爱玛（新乡县店）</t>
  </si>
  <si>
    <t xml:space="preserve">王艳萍</t>
  </si>
  <si>
    <t xml:space="preserve">79</t>
  </si>
  <si>
    <r>
      <rPr>
        <sz val="11"/>
        <color rgb="FF000000"/>
        <rFont val="Noto Sans"/>
        <family val="2"/>
      </rPr>
      <t xml:space="preserve">河南省新乡市新乡县小冀镇和谐大道二郎庙西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米东总仓</t>
    </r>
  </si>
  <si>
    <t xml:space="preserve">91410721MADTJWN04R</t>
  </si>
  <si>
    <t xml:space="preserve">爱玛</t>
  </si>
  <si>
    <t xml:space="preserve">卢乙萌</t>
  </si>
  <si>
    <t xml:space="preserve">80</t>
  </si>
  <si>
    <t xml:space="preserve">河南省新乡市辉县市太行大道北新桥爱玛专卖店</t>
  </si>
  <si>
    <t xml:space="preserve">92410782MADJBJF990</t>
  </si>
  <si>
    <t xml:space="preserve">郭政锋</t>
  </si>
  <si>
    <t xml:space="preserve">81</t>
  </si>
  <si>
    <t xml:space="preserve">河南省新乡市辉县市高庄乡高庄村爱玛专卖店</t>
  </si>
  <si>
    <t xml:space="preserve">92410782MA41ACMX2A</t>
  </si>
  <si>
    <t xml:space="preserve">李洪春</t>
  </si>
  <si>
    <t xml:space="preserve">82</t>
  </si>
  <si>
    <r>
      <rPr>
        <sz val="11"/>
        <color rgb="FF000000"/>
        <rFont val="Noto Sans"/>
        <family val="2"/>
      </rPr>
      <t xml:space="preserve">河南省新乡市辉县市卫吴线与</t>
    </r>
    <r>
      <rPr>
        <sz val="11"/>
        <color rgb="FF000000"/>
        <rFont val="微软雅黑"/>
        <family val="2"/>
        <charset val="134"/>
      </rPr>
      <t xml:space="preserve">229</t>
    </r>
    <r>
      <rPr>
        <sz val="11"/>
        <color rgb="FF000000"/>
        <rFont val="Noto Sans"/>
        <family val="2"/>
      </rPr>
      <t xml:space="preserve">省道交叉口佳怡社区爱玛专卖店</t>
    </r>
  </si>
  <si>
    <t xml:space="preserve">92410782MACGPPHT30</t>
  </si>
  <si>
    <t xml:space="preserve">毛键</t>
  </si>
  <si>
    <t xml:space="preserve">83</t>
  </si>
  <si>
    <t xml:space="preserve">河南省新乡市辉县市占城镇鑫兴石化加油站对面爱玛专卖店</t>
  </si>
  <si>
    <t xml:space="preserve">92410782MA42MG608E</t>
  </si>
  <si>
    <t xml:space="preserve">陈金彪</t>
  </si>
  <si>
    <t xml:space="preserve">84</t>
  </si>
  <si>
    <t xml:space="preserve">河南省新乡市辉县市峪河镇峪东旅社对面爱玛专卖店</t>
  </si>
  <si>
    <t xml:space="preserve">924107882MA42FRTH5T</t>
  </si>
  <si>
    <t xml:space="preserve">师永芳</t>
  </si>
  <si>
    <t xml:space="preserve">85</t>
  </si>
  <si>
    <t xml:space="preserve">河南省新乡市辉县市兴阳线范屯社区爱玛专卖店</t>
  </si>
  <si>
    <t xml:space="preserve">92410782MA4495N15R</t>
  </si>
  <si>
    <t xml:space="preserve">范习英</t>
  </si>
  <si>
    <t xml:space="preserve">86</t>
  </si>
  <si>
    <t xml:space="preserve">河南省新乡市辉县市赵固镇赵固新区爱玛专卖店</t>
  </si>
  <si>
    <t xml:space="preserve">92410782MA438M7X5T</t>
  </si>
  <si>
    <t xml:space="preserve">李勇山</t>
  </si>
  <si>
    <t xml:space="preserve">87</t>
  </si>
  <si>
    <t xml:space="preserve">河南省新乡市辉县市冀屯镇冀祥新区爱玛专卖店</t>
  </si>
  <si>
    <t xml:space="preserve">92410782MA40UYUA3Y</t>
  </si>
  <si>
    <t xml:space="preserve">李帅帅</t>
  </si>
  <si>
    <t xml:space="preserve">88</t>
  </si>
  <si>
    <t xml:space="preserve">河南省新乡市辉县市薄壁镇薄壁一街东环路十字爱玛专卖店</t>
  </si>
  <si>
    <t xml:space="preserve">92410782MA46DE586Q</t>
  </si>
  <si>
    <t xml:space="preserve">王道亮 </t>
  </si>
  <si>
    <t xml:space="preserve">89</t>
  </si>
  <si>
    <t xml:space="preserve">河南省新乡市辉县市吴村镇王敬屯村爱玛专卖店</t>
  </si>
  <si>
    <t xml:space="preserve">92410782MA4390RLX2</t>
  </si>
  <si>
    <t xml:space="preserve">冯卫广</t>
  </si>
  <si>
    <t xml:space="preserve">90</t>
  </si>
  <si>
    <t xml:space="preserve">河南省新乡市辉县市上八里镇上八里爱玛专卖店</t>
  </si>
  <si>
    <t xml:space="preserve">92410782MAE9LT4ROL</t>
  </si>
  <si>
    <t xml:space="preserve">李帅辉</t>
  </si>
  <si>
    <t xml:space="preserve">91</t>
  </si>
  <si>
    <t xml:space="preserve">河南省新乡市辉县市高庄乡后郭雷村爱玛专卖店</t>
  </si>
  <si>
    <t xml:space="preserve">92410782MA3XHBGL9B</t>
  </si>
  <si>
    <t xml:space="preserve">宋自永</t>
  </si>
  <si>
    <t xml:space="preserve">92</t>
  </si>
  <si>
    <t xml:space="preserve">河南省新乡市辉县市常村镇爱玛专卖店</t>
  </si>
  <si>
    <t xml:space="preserve">92410782MA430M1T08</t>
  </si>
  <si>
    <t xml:space="preserve">93</t>
  </si>
  <si>
    <t xml:space="preserve">河南省新乡市辉县市吴村镇东方家电西北侧爱玛专卖店</t>
  </si>
  <si>
    <t xml:space="preserve">92410782MAD2F23L0D</t>
  </si>
  <si>
    <t xml:space="preserve">94</t>
  </si>
  <si>
    <t xml:space="preserve">河南省新乡市辉县市吴村镇第二中学爱玛专卖店</t>
  </si>
  <si>
    <t xml:space="preserve">92410782MA41387K1A</t>
  </si>
  <si>
    <t xml:space="preserve">夏存芳</t>
  </si>
  <si>
    <t xml:space="preserve">95</t>
  </si>
  <si>
    <t xml:space="preserve">河南省新乡市辉县市南村镇爱玛专卖店</t>
  </si>
  <si>
    <t xml:space="preserve">92410782MA41KQ742D</t>
  </si>
  <si>
    <t xml:space="preserve">96</t>
  </si>
  <si>
    <t xml:space="preserve">河南省新乡市辉县市南村镇西平罗乡爱玛专卖店</t>
  </si>
  <si>
    <t xml:space="preserve">92410782MA46R7MG79</t>
  </si>
  <si>
    <t xml:space="preserve">97</t>
  </si>
  <si>
    <t xml:space="preserve">河南省新乡市新乡县小冀镇和谐大道绿源专卖店</t>
  </si>
  <si>
    <t xml:space="preserve">92410721MACL7FHR6H</t>
  </si>
  <si>
    <t xml:space="preserve">姜会勇</t>
  </si>
  <si>
    <t xml:space="preserve">98</t>
  </si>
  <si>
    <t xml:space="preserve">河南省新乡市高庄乡五里河村爱玛专卖店</t>
  </si>
  <si>
    <t xml:space="preserve">92410782MAD6HDKL3T</t>
  </si>
  <si>
    <t xml:space="preserve">高小娟</t>
  </si>
  <si>
    <t xml:space="preserve">99</t>
  </si>
  <si>
    <t xml:space="preserve">河南省新乡市辉县市冀屯镇褚邱村爱玛专卖店</t>
  </si>
  <si>
    <t xml:space="preserve">92410782MA416YUK5E</t>
  </si>
  <si>
    <t xml:space="preserve">徐海军</t>
  </si>
  <si>
    <t xml:space="preserve">100</t>
  </si>
  <si>
    <r>
      <rPr>
        <sz val="11"/>
        <color rgb="FF000000"/>
        <rFont val="Noto Sans"/>
        <family val="2"/>
      </rPr>
      <t xml:space="preserve">河南省新乡市辉县市北云门镇</t>
    </r>
    <r>
      <rPr>
        <sz val="11"/>
        <color rgb="FF000000"/>
        <rFont val="微软雅黑"/>
        <family val="2"/>
        <charset val="134"/>
      </rPr>
      <t xml:space="preserve">306</t>
    </r>
    <r>
      <rPr>
        <sz val="11"/>
        <color rgb="FF000000"/>
        <rFont val="Noto Sans"/>
        <family val="2"/>
      </rPr>
      <t xml:space="preserve">省道姜姚固爱玛专卖店</t>
    </r>
  </si>
  <si>
    <t xml:space="preserve">92410782MA9L7KUN4N</t>
  </si>
  <si>
    <t xml:space="preserve">101</t>
  </si>
  <si>
    <t xml:space="preserve">河南省新乡市辉县市冀屯镇辉吴路爱玛专卖店</t>
  </si>
  <si>
    <t xml:space="preserve">92410782MA42HKB2XL</t>
  </si>
  <si>
    <t xml:space="preserve">王云安</t>
  </si>
  <si>
    <t xml:space="preserve">102</t>
  </si>
  <si>
    <t xml:space="preserve">河南省新乡市辉县市冀屯镇宪录村爱玛专卖店</t>
  </si>
  <si>
    <t xml:space="preserve">92410782MA40MU5WX1</t>
  </si>
  <si>
    <t xml:space="preserve">王文利</t>
  </si>
  <si>
    <t xml:space="preserve">103</t>
  </si>
  <si>
    <t xml:space="preserve">河南省新乡市辉县市赵固乡后田庄爱玛专卖店</t>
  </si>
  <si>
    <t xml:space="preserve">92410782MA43T4XA8X</t>
  </si>
  <si>
    <t xml:space="preserve">张海山</t>
  </si>
  <si>
    <t xml:space="preserve">104</t>
  </si>
  <si>
    <t xml:space="preserve">河南省新乡市辉县市常村镇王村铺村爱玛专卖店</t>
  </si>
  <si>
    <t xml:space="preserve">92410782MADQWFY49D</t>
  </si>
  <si>
    <t xml:space="preserve">范乃朋</t>
  </si>
  <si>
    <t xml:space="preserve">105</t>
  </si>
  <si>
    <t xml:space="preserve">新乡县七里营镇全旺车行</t>
  </si>
  <si>
    <t xml:space="preserve">92410721MA4269NU5R</t>
  </si>
  <si>
    <t xml:space="preserve">新乡县七里营镇李台村</t>
  </si>
  <si>
    <t xml:space="preserve">爱玛（七里营）</t>
  </si>
  <si>
    <t xml:space="preserve">李磊</t>
  </si>
  <si>
    <t xml:space="preserve">106</t>
  </si>
  <si>
    <t xml:space="preserve">新乡县大召营镇俊涛电动车经营部</t>
  </si>
  <si>
    <t xml:space="preserve">92410721MA44ED050N</t>
  </si>
  <si>
    <t xml:space="preserve">新乡县大召营镇大召营村</t>
  </si>
  <si>
    <t xml:space="preserve">爱玛（大召营）</t>
  </si>
  <si>
    <t xml:space="preserve">郜俊涛</t>
  </si>
  <si>
    <t xml:space="preserve">107</t>
  </si>
  <si>
    <t xml:space="preserve">新乡县旭晟摩托车修理部（个体工商户）</t>
  </si>
  <si>
    <t xml:space="preserve">92410721MADY84JT4A</t>
  </si>
  <si>
    <r>
      <rPr>
        <sz val="11"/>
        <color rgb="FF000000"/>
        <rFont val="Noto Sans"/>
        <family val="2"/>
      </rPr>
      <t xml:space="preserve">河南省新乡市新乡县大召营镇奥凯路邮政东邻</t>
    </r>
    <r>
      <rPr>
        <sz val="11"/>
        <color rgb="FF000000"/>
        <rFont val="微软雅黑"/>
        <family val="2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立马电动车（奥凯路店）</t>
  </si>
  <si>
    <t xml:space="preserve">张倩 </t>
  </si>
  <si>
    <t xml:space="preserve">108</t>
  </si>
  <si>
    <t xml:space="preserve">新乡县合河乡好胜助动车维修部</t>
  </si>
  <si>
    <t xml:space="preserve">92410721MA9M1DA832</t>
  </si>
  <si>
    <r>
      <rPr>
        <sz val="11"/>
        <color rgb="FF000000"/>
        <rFont val="Noto Sans"/>
        <family val="2"/>
      </rPr>
      <t xml:space="preserve">河南省新乡市新乡县合河乡南永康路口东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爱玛（新乡县合河南永康路店）</t>
  </si>
  <si>
    <t xml:space="preserve">郝好胜</t>
  </si>
  <si>
    <t xml:space="preserve">109</t>
  </si>
  <si>
    <t xml:space="preserve">新乡县七里营镇刘店惠民电动车行</t>
  </si>
  <si>
    <t xml:space="preserve">92410721MA41JXBW0P</t>
  </si>
  <si>
    <t xml:space="preserve">新乡县七里营镇刘店村</t>
  </si>
  <si>
    <t xml:space="preserve">雅迪（七里营店）</t>
  </si>
  <si>
    <t xml:space="preserve">张超杰</t>
  </si>
  <si>
    <t xml:space="preserve">110</t>
  </si>
  <si>
    <t xml:space="preserve">新乡县古固寨镇爱玛电动车经销部</t>
  </si>
  <si>
    <t xml:space="preserve">92410721MA424MT10D</t>
  </si>
  <si>
    <t xml:space="preserve">新乡县古固寨镇农贸市场</t>
  </si>
  <si>
    <t xml:space="preserve">爱玛（新乡县古固寨店）</t>
  </si>
  <si>
    <t xml:space="preserve">马长坤</t>
  </si>
  <si>
    <t xml:space="preserve">111</t>
  </si>
  <si>
    <r>
      <rPr>
        <sz val="11"/>
        <color rgb="FF000000"/>
        <rFont val="Noto Sans"/>
        <family val="2"/>
      </rPr>
      <t xml:space="preserve">新乡县曼宁摩托销售经营部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21MAED9TFX8R</t>
  </si>
  <si>
    <r>
      <rPr>
        <sz val="11"/>
        <color rgb="FF000000"/>
        <rFont val="Noto Sans"/>
        <family val="2"/>
      </rPr>
      <t xml:space="preserve">河南省新乡市新乡县七里营镇青年路西派出所对面临街房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立马（新乡县曼宁店）</t>
  </si>
  <si>
    <t xml:space="preserve">吕春立</t>
  </si>
  <si>
    <t xml:space="preserve">112</t>
  </si>
  <si>
    <r>
      <rPr>
        <sz val="11"/>
        <color rgb="FF000000"/>
        <rFont val="Noto Sans"/>
        <family val="2"/>
      </rPr>
      <t xml:space="preserve">新乡县财顺摩托车行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21MADPT8M89E</t>
  </si>
  <si>
    <r>
      <rPr>
        <sz val="11"/>
        <color rgb="FF000000"/>
        <rFont val="Noto Sans"/>
        <family val="2"/>
      </rPr>
      <t xml:space="preserve">河南省新乡市新乡县新乡经济开发区和谐大道</t>
    </r>
    <r>
      <rPr>
        <sz val="11"/>
        <color rgb="FF000000"/>
        <rFont val="微软雅黑"/>
        <family val="2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爱玛（新乡县财顺店）</t>
  </si>
  <si>
    <t xml:space="preserve">王俞超</t>
  </si>
  <si>
    <t xml:space="preserve">113</t>
  </si>
  <si>
    <t xml:space="preserve">新乡县朗公庙镇小军电动车经销部</t>
  </si>
  <si>
    <t xml:space="preserve">92410721MA40RQY25P</t>
  </si>
  <si>
    <t xml:space="preserve">新乡县朗公庙镇朗南街村</t>
  </si>
  <si>
    <t xml:space="preserve">台铃（朗公庙小军店）</t>
  </si>
  <si>
    <t xml:space="preserve">刘冠军</t>
  </si>
  <si>
    <t xml:space="preserve">114</t>
  </si>
  <si>
    <t xml:space="preserve">获嘉县</t>
  </si>
  <si>
    <t xml:space="preserve">新乡市欣典范商贸有限公司</t>
  </si>
  <si>
    <t xml:space="preserve">91410724MAEDG6U92T</t>
  </si>
  <si>
    <r>
      <rPr>
        <sz val="11"/>
        <color rgb="FF000000"/>
        <rFont val="Noto Sans"/>
        <family val="2"/>
      </rPr>
      <t xml:space="preserve">河南省新乡市获嘉县东环路中段路西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门面房</t>
    </r>
  </si>
  <si>
    <t xml:space="preserve">台铃（获嘉东环店）</t>
  </si>
  <si>
    <t xml:space="preserve">范学武</t>
  </si>
  <si>
    <t xml:space="preserve">115</t>
  </si>
  <si>
    <t xml:space="preserve">新乡市玉胜电动车有限公司</t>
  </si>
  <si>
    <t xml:space="preserve">91410724MAE56MDK6C</t>
  </si>
  <si>
    <r>
      <rPr>
        <sz val="11"/>
        <color rgb="FF000000"/>
        <rFont val="Noto Sans"/>
        <family val="2"/>
      </rPr>
      <t xml:space="preserve">获嘉县中山路南段路西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爱玛（获嘉中山路店）</t>
  </si>
  <si>
    <t xml:space="preserve">曹步军</t>
  </si>
  <si>
    <t xml:space="preserve">116</t>
  </si>
  <si>
    <t xml:space="preserve">获嘉县弘康商贸有限公司</t>
  </si>
  <si>
    <t xml:space="preserve">91410724MAE2AC9U4X</t>
  </si>
  <si>
    <t xml:space="preserve">获嘉县东环路路西</t>
  </si>
  <si>
    <t xml:space="preserve">雅迪（获嘉县城关镇店）</t>
  </si>
  <si>
    <t xml:space="preserve">张莉</t>
  </si>
  <si>
    <t xml:space="preserve">117</t>
  </si>
  <si>
    <t xml:space="preserve">获嘉县亢村镇大众车行</t>
  </si>
  <si>
    <t xml:space="preserve">92410724MA40MF2G9Y</t>
  </si>
  <si>
    <t xml:space="preserve">亢村镇迎宾大道北端路西</t>
  </si>
  <si>
    <t xml:space="preserve">赛克电动车（大众车行）</t>
  </si>
  <si>
    <t xml:space="preserve">王随意</t>
  </si>
  <si>
    <t xml:space="preserve">118</t>
  </si>
  <si>
    <t xml:space="preserve">新乡市京莺新能源科技有限责任公司</t>
  </si>
  <si>
    <t xml:space="preserve">91410724MADTUYEH14</t>
  </si>
  <si>
    <r>
      <rPr>
        <sz val="11"/>
        <color rgb="FF000000"/>
        <rFont val="Noto Sans"/>
        <family val="2"/>
      </rPr>
      <t xml:space="preserve">获嘉县黄堤镇张翟庄村省道</t>
    </r>
    <r>
      <rPr>
        <sz val="11"/>
        <color rgb="FF000000"/>
        <rFont val="微软雅黑"/>
        <family val="2"/>
        <charset val="134"/>
      </rPr>
      <t xml:space="preserve">308</t>
    </r>
    <r>
      <rPr>
        <sz val="11"/>
        <color rgb="FF000000"/>
        <rFont val="Noto Sans"/>
        <family val="2"/>
      </rPr>
      <t xml:space="preserve">路北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锡典电动车（获嘉店）</t>
  </si>
  <si>
    <t xml:space="preserve">刘方</t>
  </si>
  <si>
    <t xml:space="preserve">119</t>
  </si>
  <si>
    <t xml:space="preserve">获嘉县中和镇小宾车行</t>
  </si>
  <si>
    <t xml:space="preserve">92410724MA43KGAW5U</t>
  </si>
  <si>
    <r>
      <rPr>
        <sz val="11"/>
        <color rgb="FF000000"/>
        <rFont val="Noto Sans"/>
        <family val="2"/>
      </rPr>
      <t xml:space="preserve">获嘉县中和镇六合苑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铺</t>
    </r>
  </si>
  <si>
    <t xml:space="preserve">雅迪（六和苑店）</t>
  </si>
  <si>
    <t xml:space="preserve">聂秀岭</t>
  </si>
  <si>
    <t xml:space="preserve">120</t>
  </si>
  <si>
    <t xml:space="preserve">获嘉县中和镇贵保电动车行</t>
  </si>
  <si>
    <t xml:space="preserve">92410724MA40KB812F</t>
  </si>
  <si>
    <t xml:space="preserve">获嘉县中和镇北街村</t>
  </si>
  <si>
    <t xml:space="preserve">爱玛（北街村店）</t>
  </si>
  <si>
    <t xml:space="preserve">李小燕</t>
  </si>
  <si>
    <t xml:space="preserve">121</t>
  </si>
  <si>
    <t xml:space="preserve">获嘉县徐营镇军领车行</t>
  </si>
  <si>
    <t xml:space="preserve">92410724MA455J6490</t>
  </si>
  <si>
    <t xml:space="preserve">获嘉县徐营镇北街村</t>
  </si>
  <si>
    <t xml:space="preserve">雅迪（北街村店）</t>
  </si>
  <si>
    <t xml:space="preserve">张军玲</t>
  </si>
  <si>
    <t xml:space="preserve">122</t>
  </si>
  <si>
    <t xml:space="preserve">获嘉县中和镇小永电动车行</t>
  </si>
  <si>
    <t xml:space="preserve">92410724MA9FK4C38X</t>
  </si>
  <si>
    <r>
      <rPr>
        <sz val="11"/>
        <color rgb="FF000000"/>
        <rFont val="Noto Sans"/>
        <family val="2"/>
      </rPr>
      <t xml:space="preserve">获嘉县中和镇东小吴村南大街西段</t>
    </r>
    <r>
      <rPr>
        <sz val="11"/>
        <color rgb="FF000000"/>
        <rFont val="微软雅黑"/>
        <family val="2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雅迪（南大街店）</t>
  </si>
  <si>
    <t xml:space="preserve">崔寸寸</t>
  </si>
  <si>
    <t xml:space="preserve">123</t>
  </si>
  <si>
    <t xml:space="preserve">获嘉县太山乡世伟摩托车电动车销售部</t>
  </si>
  <si>
    <t xml:space="preserve">92410724MA40NNJ70Y</t>
  </si>
  <si>
    <t xml:space="preserve">获嘉县太山乡太山村</t>
  </si>
  <si>
    <t xml:space="preserve">雅迪（太山店）</t>
  </si>
  <si>
    <t xml:space="preserve">张世伟</t>
  </si>
  <si>
    <t xml:space="preserve">124</t>
  </si>
  <si>
    <t xml:space="preserve">获嘉县迎宾大道小瑞电动车维修店</t>
  </si>
  <si>
    <t xml:space="preserve">92410724MA47U8X65F</t>
  </si>
  <si>
    <r>
      <rPr>
        <sz val="11"/>
        <color rgb="FF000000"/>
        <rFont val="Noto Sans"/>
        <family val="2"/>
      </rPr>
      <t xml:space="preserve">获嘉县迎宾大道与北环路交叉口向北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米路西</t>
    </r>
  </si>
  <si>
    <t xml:space="preserve">雅迪（迎宾大道店）</t>
  </si>
  <si>
    <t xml:space="preserve">韩瑞明</t>
  </si>
  <si>
    <t xml:space="preserve">125</t>
  </si>
  <si>
    <t xml:space="preserve">获嘉县照镜镇松林电动车经销店</t>
  </si>
  <si>
    <t xml:space="preserve">92410724MA45UEWM52</t>
  </si>
  <si>
    <r>
      <rPr>
        <sz val="11"/>
        <color rgb="FF000000"/>
        <rFont val="Noto Sans"/>
        <family val="2"/>
      </rPr>
      <t xml:space="preserve">获嘉县照镜镇照镜村彦安路南段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雅迪（照镜店）</t>
  </si>
  <si>
    <t xml:space="preserve">唐三祥</t>
  </si>
  <si>
    <t xml:space="preserve">126</t>
  </si>
  <si>
    <r>
      <rPr>
        <sz val="11"/>
        <color rgb="FF000000"/>
        <rFont val="Noto Sans"/>
        <family val="2"/>
      </rPr>
      <t xml:space="preserve">获嘉县连池自行车修理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24MA4135JW82</t>
  </si>
  <si>
    <t xml:space="preserve">获嘉县亢村镇亢北村</t>
  </si>
  <si>
    <t xml:space="preserve">雅迪（亢村店）</t>
  </si>
  <si>
    <t xml:space="preserve">李敬</t>
  </si>
  <si>
    <t xml:space="preserve">127</t>
  </si>
  <si>
    <t xml:space="preserve">获嘉县亢村镇平安车行</t>
  </si>
  <si>
    <t xml:space="preserve">92410724MA41CY951U</t>
  </si>
  <si>
    <t xml:space="preserve">小鸟  电动车   电动三轮车（亢村店）</t>
  </si>
  <si>
    <t xml:space="preserve">张志文</t>
  </si>
  <si>
    <t xml:space="preserve">128</t>
  </si>
  <si>
    <t xml:space="preserve">新乡市西工区国富电动车维修部</t>
  </si>
  <si>
    <t xml:space="preserve">92410724MA45KYLL6R</t>
  </si>
  <si>
    <r>
      <rPr>
        <sz val="11"/>
        <color rgb="FF000000"/>
        <rFont val="Noto Sans"/>
        <family val="2"/>
      </rPr>
      <t xml:space="preserve">新乡市西工区花庄村十字路口西北角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雅迪（获嘉县国富店）</t>
  </si>
  <si>
    <t xml:space="preserve">杨菊意</t>
  </si>
  <si>
    <t xml:space="preserve">129</t>
  </si>
  <si>
    <t xml:space="preserve">获嘉县健康大道正文电动车店</t>
  </si>
  <si>
    <t xml:space="preserve">92410724MA9FP6K15P</t>
  </si>
  <si>
    <r>
      <rPr>
        <sz val="11"/>
        <color rgb="FF000000"/>
        <rFont val="Noto Sans"/>
        <family val="2"/>
      </rPr>
      <t xml:space="preserve">获嘉县健康路与振兴路交叉口东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米路南</t>
    </r>
  </si>
  <si>
    <t xml:space="preserve">雅迪（获嘉正文店）</t>
  </si>
  <si>
    <t xml:space="preserve">王正文</t>
  </si>
  <si>
    <t xml:space="preserve">130</t>
  </si>
  <si>
    <t xml:space="preserve">获嘉县中和镇小磊电车维修部</t>
  </si>
  <si>
    <t xml:space="preserve">9241724MA4562G17K</t>
  </si>
  <si>
    <t xml:space="preserve">获嘉县中和镇前五福村号</t>
  </si>
  <si>
    <t xml:space="preserve">雅迪（中和镇小磊店）</t>
  </si>
  <si>
    <t xml:space="preserve">贺灿岷</t>
  </si>
  <si>
    <t xml:space="preserve">131</t>
  </si>
  <si>
    <t xml:space="preserve">获嘉县健康路李伟电动车配件门市部</t>
  </si>
  <si>
    <t xml:space="preserve">92410724MA42XFRC7A</t>
  </si>
  <si>
    <r>
      <rPr>
        <sz val="11"/>
        <color rgb="FF000000"/>
        <rFont val="Noto Sans"/>
        <family val="2"/>
      </rPr>
      <t xml:space="preserve">获嘉县健康路锦绣花园</t>
    </r>
    <r>
      <rPr>
        <sz val="11"/>
        <color rgb="FF000000"/>
        <rFont val="微软雅黑"/>
        <family val="2"/>
        <charset val="134"/>
      </rPr>
      <t xml:space="preserve">4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</si>
  <si>
    <t xml:space="preserve">小刀电动车（获嘉县李伟店）</t>
  </si>
  <si>
    <t xml:space="preserve">李杨</t>
  </si>
  <si>
    <t xml:space="preserve">132</t>
  </si>
  <si>
    <t xml:space="preserve">获嘉县冯庄镇安康摩配店</t>
  </si>
  <si>
    <t xml:space="preserve">92410724MA422FG509</t>
  </si>
  <si>
    <r>
      <rPr>
        <sz val="11"/>
        <color rgb="FF000000"/>
        <rFont val="Noto Sans"/>
        <family val="2"/>
      </rPr>
      <t xml:space="preserve">获嘉县冯庄镇冯庄村中心大街德政街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爱玛（获嘉县冯庄安康店）</t>
  </si>
  <si>
    <t xml:space="preserve">宋卫芳</t>
  </si>
  <si>
    <t xml:space="preserve">133</t>
  </si>
  <si>
    <t xml:space="preserve">新乡市西工区小胜电动车维修部</t>
  </si>
  <si>
    <t xml:space="preserve">92410724MA45L8H2X6</t>
  </si>
  <si>
    <r>
      <rPr>
        <sz val="11"/>
        <color rgb="FF000000"/>
        <rFont val="Noto Sans"/>
        <family val="2"/>
      </rPr>
      <t xml:space="preserve">新乡市西工区花庄村向阳街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爱玛（获嘉西工区小胜店）</t>
  </si>
  <si>
    <t xml:space="preserve">任希胜</t>
  </si>
  <si>
    <t xml:space="preserve">134</t>
  </si>
  <si>
    <t xml:space="preserve">获嘉县照镜镇小亮电动车行</t>
  </si>
  <si>
    <t xml:space="preserve">92410724MA41KXBM40</t>
  </si>
  <si>
    <t xml:space="preserve">获嘉县照镜镇照镜村</t>
  </si>
  <si>
    <t xml:space="preserve">爱玛（获嘉照镜镇小亮店）</t>
  </si>
  <si>
    <t xml:space="preserve">宋利芳</t>
  </si>
  <si>
    <t xml:space="preserve">135</t>
  </si>
  <si>
    <t xml:space="preserve">获嘉县黄堤镇崔氏摩配门市部</t>
  </si>
  <si>
    <t xml:space="preserve">92410724MA411RBJX2</t>
  </si>
  <si>
    <t xml:space="preserve">获嘉县黄堤镇黄堤村</t>
  </si>
  <si>
    <t xml:space="preserve">小鸟（获嘉黄堤镇崔氏店）</t>
  </si>
  <si>
    <t xml:space="preserve">崔小涛</t>
  </si>
  <si>
    <t xml:space="preserve">136</t>
  </si>
  <si>
    <t xml:space="preserve">获嘉县邓小林电动汽车店</t>
  </si>
  <si>
    <t xml:space="preserve">92410724MACFKGXK9B</t>
  </si>
  <si>
    <r>
      <rPr>
        <sz val="11"/>
        <color rgb="FF000000"/>
        <rFont val="Noto Sans"/>
        <family val="2"/>
      </rPr>
      <t xml:space="preserve">获嘉县位庄乡健康路普罗旺世南门东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爱玛（获嘉位庄邓小林店）</t>
  </si>
  <si>
    <t xml:space="preserve">邓振海</t>
  </si>
  <si>
    <t xml:space="preserve">137</t>
  </si>
  <si>
    <t xml:space="preserve">河南省新乡市获嘉县保珂电动车销售部</t>
  </si>
  <si>
    <t xml:space="preserve">92410724MA9FN8TN72</t>
  </si>
  <si>
    <r>
      <rPr>
        <sz val="11"/>
        <color rgb="FF000000"/>
        <rFont val="Noto Sans"/>
        <family val="2"/>
      </rPr>
      <t xml:space="preserve">获嘉县太山乡太山村太行加油站西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爱玛（获嘉保珂店）</t>
  </si>
  <si>
    <t xml:space="preserve">张永胜</t>
  </si>
  <si>
    <t xml:space="preserve">138</t>
  </si>
  <si>
    <t xml:space="preserve">获嘉县东环路英克莱电动车销售部</t>
  </si>
  <si>
    <t xml:space="preserve">92410724MA416Y975U</t>
  </si>
  <si>
    <t xml:space="preserve">获嘉县东环路中段路西</t>
  </si>
  <si>
    <t xml:space="preserve">爱玛（获嘉县东环路店）</t>
  </si>
  <si>
    <t xml:space="preserve">王建房</t>
  </si>
  <si>
    <t xml:space="preserve">139</t>
  </si>
  <si>
    <t xml:space="preserve">获嘉县迎宾大道豫特车行</t>
  </si>
  <si>
    <t xml:space="preserve">92410724MA42DADH68</t>
  </si>
  <si>
    <t xml:space="preserve">获嘉县迎宾大道中段路西</t>
  </si>
  <si>
    <t xml:space="preserve">爱玛  斯波兹曼（获嘉位庄店）</t>
  </si>
  <si>
    <t xml:space="preserve">李进</t>
  </si>
  <si>
    <t xml:space="preserve">140</t>
  </si>
  <si>
    <t xml:space="preserve">原阳县</t>
  </si>
  <si>
    <t xml:space="preserve">新乡市速达电动车销售有限公司</t>
  </si>
  <si>
    <t xml:space="preserve">91410725MA9H270GX1</t>
  </si>
  <si>
    <r>
      <rPr>
        <sz val="11"/>
        <color rgb="FF000000"/>
        <rFont val="Noto Sans"/>
        <family val="2"/>
      </rPr>
      <t xml:space="preserve">河南省新乡市原阳县城关镇南干道</t>
    </r>
    <r>
      <rPr>
        <sz val="11"/>
        <color rgb="FF000000"/>
        <rFont val="微软雅黑"/>
        <family val="2"/>
        <charset val="134"/>
      </rPr>
      <t xml:space="preserve">58</t>
    </r>
    <r>
      <rPr>
        <sz val="11"/>
        <color rgb="FF000000"/>
        <rFont val="Noto Sans"/>
        <family val="2"/>
      </rPr>
      <t xml:space="preserve">号幸福家苑小区西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铺</t>
    </r>
  </si>
  <si>
    <t xml:space="preserve">雅迪原阳城关店</t>
  </si>
  <si>
    <t xml:space="preserve">赵彦春</t>
  </si>
  <si>
    <t xml:space="preserve">141</t>
  </si>
  <si>
    <r>
      <rPr>
        <sz val="11"/>
        <color rgb="FF000000"/>
        <rFont val="Noto Sans"/>
        <family val="2"/>
      </rPr>
      <t xml:space="preserve">原阳县师凡电动车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25MAD5CJ1B97</t>
  </si>
  <si>
    <r>
      <rPr>
        <sz val="11"/>
        <color rgb="FF000000"/>
        <rFont val="Noto Sans"/>
        <family val="2"/>
      </rPr>
      <t xml:space="preserve">河南省新乡市原阳县城关镇翰林华府西门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04</t>
    </r>
    <r>
      <rPr>
        <sz val="11"/>
        <color rgb="FF000000"/>
        <rFont val="Noto Sans"/>
        <family val="2"/>
      </rPr>
      <t xml:space="preserve">商铺</t>
    </r>
  </si>
  <si>
    <t xml:space="preserve">雅迪（原阳城关镇店）</t>
  </si>
  <si>
    <t xml:space="preserve">师凡</t>
  </si>
  <si>
    <t xml:space="preserve">142</t>
  </si>
  <si>
    <t xml:space="preserve">原阳县凡华汽车服务有限公司</t>
  </si>
  <si>
    <t xml:space="preserve">91410725MA9KGP63XT</t>
  </si>
  <si>
    <r>
      <rPr>
        <sz val="11"/>
        <color rgb="FF000000"/>
        <rFont val="Noto Sans"/>
        <family val="2"/>
      </rPr>
      <t xml:space="preserve">河南省新乡市原阳县原兴路兴旺加油站（北干道）东南侧约</t>
    </r>
    <r>
      <rPr>
        <sz val="11"/>
        <color rgb="FF000000"/>
        <rFont val="微软雅黑"/>
        <family val="2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t xml:space="preserve">盛昊蓬车（原阳县原兴路店）</t>
  </si>
  <si>
    <t xml:space="preserve">娄一凡</t>
  </si>
  <si>
    <t xml:space="preserve">13937387111
18439082111</t>
  </si>
  <si>
    <t xml:space="preserve">143</t>
  </si>
  <si>
    <t xml:space="preserve">原阳县路寨乡庆杰摩托车行</t>
  </si>
  <si>
    <t xml:space="preserve">92410725MA413NDG8J</t>
  </si>
  <si>
    <t xml:space="preserve">河南省原阳县路寨乡路东村</t>
  </si>
  <si>
    <t xml:space="preserve">爱玛（原阳县庆杰店）</t>
  </si>
  <si>
    <t xml:space="preserve">谷义纳</t>
  </si>
  <si>
    <t xml:space="preserve">144</t>
  </si>
  <si>
    <t xml:space="preserve">新乡市智点商贸有限公司</t>
  </si>
  <si>
    <t xml:space="preserve">91410725MAEE7Y9L52</t>
  </si>
  <si>
    <r>
      <rPr>
        <sz val="11"/>
        <color rgb="FF000000"/>
        <rFont val="Noto Sans"/>
        <family val="2"/>
      </rPr>
      <t xml:space="preserve">河南省新乡市原阳县黄河大道北侧鑫源花园</t>
    </r>
    <r>
      <rPr>
        <sz val="11"/>
        <color rgb="FF000000"/>
        <rFont val="微软雅黑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号楼</t>
    </r>
  </si>
  <si>
    <t xml:space="preserve">绿佳（原阳县智点店）</t>
  </si>
  <si>
    <t xml:space="preserve">师建辉</t>
  </si>
  <si>
    <t xml:space="preserve">145</t>
  </si>
  <si>
    <r>
      <rPr>
        <sz val="11"/>
        <color rgb="FF000000"/>
        <rFont val="Noto Sans"/>
        <family val="2"/>
      </rPr>
      <t xml:space="preserve">原阳县利宾电动车经营部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25MAD1DW8L28</t>
  </si>
  <si>
    <t xml:space="preserve">原阳县官厂乡官厂村</t>
  </si>
  <si>
    <t xml:space="preserve">爱玛（原阳官厂利宾店）</t>
  </si>
  <si>
    <t xml:space="preserve">阎兴丽</t>
  </si>
  <si>
    <t xml:space="preserve">146</t>
  </si>
  <si>
    <t xml:space="preserve">原阳县常保电动车行</t>
  </si>
  <si>
    <t xml:space="preserve">92410725MA9LBFYP49</t>
  </si>
  <si>
    <r>
      <rPr>
        <sz val="11"/>
        <color rgb="FF000000"/>
        <rFont val="Noto Sans"/>
        <family val="2"/>
      </rPr>
      <t xml:space="preserve">河南省新乡市原阳县华龙尚郡社区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105</t>
    </r>
    <r>
      <rPr>
        <sz val="11"/>
        <color rgb="FF000000"/>
        <rFont val="Noto Sans"/>
        <family val="2"/>
      </rPr>
      <t xml:space="preserve">号商铺</t>
    </r>
  </si>
  <si>
    <t xml:space="preserve">雅迪（原阳华龙尚郡店）</t>
  </si>
  <si>
    <t xml:space="preserve">靳常胜</t>
  </si>
  <si>
    <t xml:space="preserve">147</t>
  </si>
  <si>
    <t xml:space="preserve">原阳县月阳电动车销售店</t>
  </si>
  <si>
    <t xml:space="preserve">92410725MA9GP84M1A</t>
  </si>
  <si>
    <r>
      <rPr>
        <sz val="11"/>
        <color rgb="FF000000"/>
        <rFont val="Noto Sans"/>
        <family val="2"/>
      </rPr>
      <t xml:space="preserve">河南省新乡市原阳县城关镇名门府邸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微软雅黑"/>
        <family val="2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爱玛（原阳城关镇月阳店）</t>
  </si>
  <si>
    <t xml:space="preserve">毛月阳</t>
  </si>
  <si>
    <t xml:space="preserve">148</t>
  </si>
  <si>
    <t xml:space="preserve">原阳县福宁集镇吴述迁电动自行车经营部</t>
  </si>
  <si>
    <t xml:space="preserve">92410725MACDJNNX38</t>
  </si>
  <si>
    <r>
      <rPr>
        <sz val="11"/>
        <color rgb="FF000000"/>
        <rFont val="Noto Sans"/>
        <family val="2"/>
      </rPr>
      <t xml:space="preserve">河南省新乡市原阳县福宁集乡中岳村</t>
    </r>
    <r>
      <rPr>
        <sz val="11"/>
        <color rgb="FF000000"/>
        <rFont val="微软雅黑"/>
        <family val="2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爱玛（福宁集吴述迁店）</t>
  </si>
  <si>
    <t xml:space="preserve">吴述迁</t>
  </si>
  <si>
    <t xml:space="preserve">149</t>
  </si>
  <si>
    <t xml:space="preserve">原阳县齐街镇焦昆电动车行</t>
  </si>
  <si>
    <t xml:space="preserve">92410725MA45QR370A</t>
  </si>
  <si>
    <r>
      <rPr>
        <sz val="11"/>
        <color rgb="FF000000"/>
        <rFont val="Noto Sans"/>
        <family val="2"/>
      </rPr>
      <t xml:space="preserve">原阳县齐街镇商业街西区北排</t>
    </r>
    <r>
      <rPr>
        <sz val="11"/>
        <color rgb="FF000000"/>
        <rFont val="微软雅黑"/>
        <family val="2"/>
        <charset val="134"/>
      </rPr>
      <t xml:space="preserve">45-47</t>
    </r>
    <r>
      <rPr>
        <sz val="11"/>
        <color rgb="FF000000"/>
        <rFont val="Noto Sans"/>
        <family val="2"/>
      </rPr>
      <t xml:space="preserve">号</t>
    </r>
  </si>
  <si>
    <t xml:space="preserve">爱玛（齐街镇店）</t>
  </si>
  <si>
    <t xml:space="preserve">焦昆</t>
  </si>
  <si>
    <t xml:space="preserve">150</t>
  </si>
  <si>
    <r>
      <rPr>
        <sz val="11"/>
        <color rgb="FF000000"/>
        <rFont val="Noto Sans"/>
        <family val="2"/>
      </rPr>
      <t xml:space="preserve">兴得电动自行车连锁销售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原阳县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25MAE0439L14</t>
  </si>
  <si>
    <r>
      <rPr>
        <sz val="11"/>
        <color rgb="FF000000"/>
        <rFont val="Noto Sans"/>
        <family val="2"/>
      </rPr>
      <t xml:space="preserve">河南省新乡市原阳县阳阿乡红绿灯向北</t>
    </r>
    <r>
      <rPr>
        <sz val="11"/>
        <color rgb="FF000000"/>
        <rFont val="微软雅黑"/>
        <family val="2"/>
        <charset val="134"/>
      </rPr>
      <t xml:space="preserve">60</t>
    </r>
    <r>
      <rPr>
        <sz val="11"/>
        <color rgb="FF000000"/>
        <rFont val="Noto Sans"/>
        <family val="2"/>
      </rPr>
      <t xml:space="preserve">米路东</t>
    </r>
    <r>
      <rPr>
        <sz val="11"/>
        <color rgb="FF000000"/>
        <rFont val="微软雅黑"/>
        <family val="2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雅迪（阳阿乡店）</t>
  </si>
  <si>
    <t xml:space="preserve">孙欢营</t>
  </si>
  <si>
    <t xml:space="preserve">151</t>
  </si>
  <si>
    <t xml:space="preserve">原阳县路寨乡发亮车行</t>
  </si>
  <si>
    <t xml:space="preserve">92410725MA44P6EBX3</t>
  </si>
  <si>
    <t xml:space="preserve">原阳县路寨乡路东村</t>
  </si>
  <si>
    <t xml:space="preserve">雅迪（路寨乡发亮店）</t>
  </si>
  <si>
    <t xml:space="preserve">张小焕</t>
  </si>
  <si>
    <t xml:space="preserve">152</t>
  </si>
  <si>
    <r>
      <rPr>
        <sz val="11"/>
        <color rgb="FF000000"/>
        <rFont val="Noto Sans"/>
        <family val="2"/>
      </rPr>
      <t xml:space="preserve">原阳县小雷电动自行车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25MAE4X1FT1R</t>
  </si>
  <si>
    <t xml:space="preserve">河南省新乡市原阳县靳堂乡包北村四组</t>
  </si>
  <si>
    <t xml:space="preserve">爱玛（原阳包北村小雷店）</t>
  </si>
  <si>
    <t xml:space="preserve">张利霞</t>
  </si>
  <si>
    <t xml:space="preserve">153</t>
  </si>
  <si>
    <t xml:space="preserve">新乡市易杨商贸有限公司</t>
  </si>
  <si>
    <t xml:space="preserve">91410725MAEDGNQY84</t>
  </si>
  <si>
    <r>
      <rPr>
        <sz val="11"/>
        <color rgb="FF000000"/>
        <rFont val="Noto Sans"/>
        <family val="2"/>
      </rPr>
      <t xml:space="preserve">河南省新乡市原阳县翰林华府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微软雅黑"/>
        <family val="2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微软雅黑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微软雅黑"/>
        <family val="2"/>
        <charset val="134"/>
      </rPr>
      <t xml:space="preserve">ninebot</t>
    </r>
    <r>
      <rPr>
        <sz val="11"/>
        <color rgb="FF000000"/>
        <rFont val="Noto Sans"/>
        <family val="2"/>
      </rPr>
      <t xml:space="preserve">九号（原阳翰林华府店）</t>
    </r>
  </si>
  <si>
    <t xml:space="preserve">贺永强</t>
  </si>
  <si>
    <t xml:space="preserve">154</t>
  </si>
  <si>
    <t xml:space="preserve">原阳县太平镇顺利电动车经营部</t>
  </si>
  <si>
    <t xml:space="preserve">92410725MA46E367XB</t>
  </si>
  <si>
    <r>
      <rPr>
        <sz val="11"/>
        <color rgb="FF000000"/>
        <rFont val="Noto Sans"/>
        <family val="2"/>
      </rPr>
      <t xml:space="preserve">原阳县太平镇太南村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爱玛（原阳太平镇顺利店）</t>
  </si>
  <si>
    <t xml:space="preserve">张顺利</t>
  </si>
  <si>
    <t xml:space="preserve">155</t>
  </si>
  <si>
    <t xml:space="preserve">延津县</t>
  </si>
  <si>
    <t xml:space="preserve">新乡永利商贸有限公司</t>
  </si>
  <si>
    <t xml:space="preserve">91410726MA9K427X3L</t>
  </si>
  <si>
    <r>
      <rPr>
        <sz val="11"/>
        <color rgb="FF000000"/>
        <rFont val="Noto Sans"/>
        <family val="2"/>
      </rPr>
      <t xml:space="preserve">延津县王楼镇王楼村</t>
    </r>
    <r>
      <rPr>
        <sz val="11"/>
        <color rgb="FF000000"/>
        <rFont val="微软雅黑"/>
        <family val="2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台铃（王楼村店）</t>
  </si>
  <si>
    <t xml:space="preserve">伍永利</t>
  </si>
  <si>
    <t xml:space="preserve">156</t>
  </si>
  <si>
    <t xml:space="preserve">延津县胙城乡四海电动车经销店</t>
  </si>
  <si>
    <t xml:space="preserve">92410726MA40TE529X</t>
  </si>
  <si>
    <t xml:space="preserve">延津县胙城乡胙城村十字南路路西</t>
  </si>
  <si>
    <t xml:space="preserve">金彭电动车（胙城村店）</t>
  </si>
  <si>
    <t xml:space="preserve">赵四海</t>
  </si>
  <si>
    <t xml:space="preserve">157</t>
  </si>
  <si>
    <t xml:space="preserve">延津县小鸟电动车经营部</t>
  </si>
  <si>
    <t xml:space="preserve">92410726MA45N2659X</t>
  </si>
  <si>
    <r>
      <rPr>
        <sz val="11"/>
        <color rgb="FF000000"/>
        <rFont val="Noto Sans"/>
        <family val="2"/>
      </rPr>
      <t xml:space="preserve">河南省新乡市延津县卫生路中段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小鸟（延津县卫生路店）</t>
  </si>
  <si>
    <t xml:space="preserve">李顺洲</t>
  </si>
  <si>
    <t xml:space="preserve">158</t>
  </si>
  <si>
    <t xml:space="preserve">卫滨区</t>
  </si>
  <si>
    <t xml:space="preserve">新乡市卫滨区红利电动车销售行</t>
  </si>
  <si>
    <t xml:space="preserve">92410703MA9KX2TL3B</t>
  </si>
  <si>
    <r>
      <rPr>
        <sz val="11"/>
        <color rgb="FF000000"/>
        <rFont val="Noto Sans"/>
        <family val="2"/>
      </rPr>
      <t xml:space="preserve">中同街</t>
    </r>
    <r>
      <rPr>
        <sz val="11"/>
        <color rgb="FF000000"/>
        <rFont val="微软雅黑"/>
        <family val="2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雅迪（卫滨区中同路店）</t>
  </si>
  <si>
    <t xml:space="preserve">潘红利</t>
  </si>
  <si>
    <t xml:space="preserve">159</t>
  </si>
  <si>
    <t xml:space="preserve">新乡市卫滨区昊威电动车经营部</t>
  </si>
  <si>
    <t xml:space="preserve">92410703MA9FA3ME4M</t>
  </si>
  <si>
    <t xml:space="preserve">河南省新乡市卫滨区平原乡八里营新村</t>
  </si>
  <si>
    <t xml:space="preserve">爱玛（昊威店）</t>
  </si>
  <si>
    <t xml:space="preserve">孙浩威</t>
  </si>
  <si>
    <t xml:space="preserve">160</t>
  </si>
  <si>
    <r>
      <rPr>
        <sz val="11"/>
        <color rgb="FF000000"/>
        <rFont val="Noto Sans"/>
        <family val="2"/>
      </rPr>
      <t xml:space="preserve">新乡市卫滨区莹莹电动自行车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03MAE01AXD1X</t>
  </si>
  <si>
    <r>
      <rPr>
        <sz val="11"/>
        <color rgb="FF000000"/>
        <rFont val="Noto Sans"/>
        <family val="2"/>
      </rPr>
      <t xml:space="preserve">新乡市卫滨区胜利路金色家园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03</t>
    </r>
    <r>
      <rPr>
        <sz val="11"/>
        <color rgb="FF000000"/>
        <rFont val="Noto Sans"/>
        <family val="2"/>
      </rPr>
      <t xml:space="preserve">号商铺</t>
    </r>
  </si>
  <si>
    <t xml:space="preserve">绿源（卫滨区胜利路店）</t>
  </si>
  <si>
    <t xml:space="preserve">尚盼盼</t>
  </si>
  <si>
    <t xml:space="preserve">161</t>
  </si>
  <si>
    <t xml:space="preserve">新乡市卫滨区兴昊助动车维修店（个体工商户）</t>
  </si>
  <si>
    <t xml:space="preserve">92410703MAD8872W5F</t>
  </si>
  <si>
    <r>
      <rPr>
        <sz val="11"/>
        <color rgb="FF000000"/>
        <rFont val="Noto Sans"/>
        <family val="2"/>
      </rPr>
      <t xml:space="preserve">河南省新乡市卫滨区中同街街道高村路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爱玛电动车（中同街店）</t>
  </si>
  <si>
    <t xml:space="preserve">王彩霞</t>
  </si>
  <si>
    <t xml:space="preserve">162</t>
  </si>
  <si>
    <t xml:space="preserve">新乡市卫滨区泰和汽车配件经营部</t>
  </si>
  <si>
    <t xml:space="preserve">92410703MA4244N801</t>
  </si>
  <si>
    <r>
      <rPr>
        <sz val="11"/>
        <color rgb="FF000000"/>
        <rFont val="Noto Sans"/>
        <family val="2"/>
      </rPr>
      <t xml:space="preserve">河南省新乡市卫滨区解放路街道</t>
    </r>
    <r>
      <rPr>
        <sz val="11"/>
        <color rgb="FF000000"/>
        <rFont val="微软雅黑"/>
        <family val="2"/>
        <charset val="134"/>
      </rPr>
      <t xml:space="preserve">308</t>
    </r>
    <r>
      <rPr>
        <sz val="11"/>
        <color rgb="FF000000"/>
        <rFont val="Noto Sans"/>
        <family val="2"/>
      </rPr>
      <t xml:space="preserve">号院新运公司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楼南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层北户</t>
    </r>
  </si>
  <si>
    <t xml:space="preserve">爱玛（解放路店）</t>
  </si>
  <si>
    <t xml:space="preserve">杜学永</t>
  </si>
  <si>
    <t xml:space="preserve">163</t>
  </si>
  <si>
    <r>
      <rPr>
        <sz val="11"/>
        <color rgb="FF000000"/>
        <rFont val="Noto Sans"/>
        <family val="2"/>
      </rPr>
      <t xml:space="preserve">新乡市卫滨区来杰摩托车修理部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03MAD4FR3K2G</t>
  </si>
  <si>
    <r>
      <rPr>
        <sz val="11"/>
        <color rgb="FF000000"/>
        <rFont val="Noto Sans"/>
        <family val="2"/>
      </rPr>
      <t xml:space="preserve">河南省新乡市卫滨区孟营一村陈家胡同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台铃（卫滨区孟村店）</t>
  </si>
  <si>
    <t xml:space="preserve">贾来杰</t>
  </si>
  <si>
    <t xml:space="preserve">164</t>
  </si>
  <si>
    <t xml:space="preserve">新乡市云骑商贸有限公司</t>
  </si>
  <si>
    <t xml:space="preserve">91410703MAEFL6NF6P</t>
  </si>
  <si>
    <t xml:space="preserve">华兰大道西段林业局西邻</t>
  </si>
  <si>
    <t xml:space="preserve">雅迪（南桥云骑店）</t>
  </si>
  <si>
    <t xml:space="preserve">史志伟</t>
  </si>
  <si>
    <t xml:space="preserve">165</t>
  </si>
  <si>
    <t xml:space="preserve">新乡市卫滨区小奎电动车修理部</t>
  </si>
  <si>
    <t xml:space="preserve">92410703MA468NUFXR</t>
  </si>
  <si>
    <r>
      <rPr>
        <sz val="11"/>
        <color rgb="FF000000"/>
        <rFont val="Noto Sans"/>
        <family val="2"/>
      </rPr>
      <t xml:space="preserve">河南省新乡市卫滨区丁固城村北</t>
    </r>
    <r>
      <rPr>
        <sz val="11"/>
        <color rgb="FF000000"/>
        <rFont val="微软雅黑"/>
        <family val="2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t xml:space="preserve">雅迪（丁固村北店）</t>
  </si>
  <si>
    <t xml:space="preserve">丁丽奎</t>
  </si>
  <si>
    <t xml:space="preserve">166</t>
  </si>
  <si>
    <t xml:space="preserve">新乡市卫滨区小刘电动车维修部</t>
  </si>
  <si>
    <t xml:space="preserve">92410703MA441RE73H</t>
  </si>
  <si>
    <t xml:space="preserve">河南省新乡市卫滨区八一路西头铁西浴池对面</t>
  </si>
  <si>
    <t xml:space="preserve">雅迪（卫滨区八一路店）</t>
  </si>
  <si>
    <t xml:space="preserve">刘冲业</t>
  </si>
  <si>
    <t xml:space="preserve">167</t>
  </si>
  <si>
    <t xml:space="preserve">新乡市卫滨区老五电动车经销部</t>
  </si>
  <si>
    <t xml:space="preserve">92410703MA40KX9U61</t>
  </si>
  <si>
    <r>
      <rPr>
        <sz val="11"/>
        <color rgb="FF000000"/>
        <rFont val="Noto Sans"/>
        <family val="2"/>
      </rPr>
      <t xml:space="preserve">胜利路中段美丽星城小区向南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雅迪（胜利南路店）</t>
  </si>
  <si>
    <t xml:space="preserve">付世永</t>
  </si>
  <si>
    <t xml:space="preserve">168</t>
  </si>
  <si>
    <t xml:space="preserve">新乡市卫滨区何峰电动自行车维修部</t>
  </si>
  <si>
    <t xml:space="preserve">92410703MA9GMACT9Q</t>
  </si>
  <si>
    <r>
      <rPr>
        <sz val="11"/>
        <color rgb="FF000000"/>
        <rFont val="Noto Sans"/>
        <family val="2"/>
      </rPr>
      <t xml:space="preserve">河南省新乡市卫滨区胜利路南段李村新村路东</t>
    </r>
    <r>
      <rPr>
        <sz val="11"/>
        <color rgb="FF000000"/>
        <rFont val="微软雅黑"/>
        <family val="2"/>
        <charset val="134"/>
      </rPr>
      <t xml:space="preserve">1026</t>
    </r>
    <r>
      <rPr>
        <sz val="11"/>
        <color rgb="FF000000"/>
        <rFont val="Noto Sans"/>
        <family val="2"/>
      </rPr>
      <t xml:space="preserve">号门面房</t>
    </r>
  </si>
  <si>
    <t xml:space="preserve">台铃（卫滨区李村店）</t>
  </si>
  <si>
    <t xml:space="preserve">何峰</t>
  </si>
  <si>
    <t xml:space="preserve">169</t>
  </si>
  <si>
    <r>
      <rPr>
        <sz val="11"/>
        <color rgb="FF000000"/>
        <rFont val="Noto Sans"/>
        <family val="2"/>
      </rPr>
      <t xml:space="preserve">新乡市卫滨区彤辉电动车行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03MAE0EE1P8G</t>
  </si>
  <si>
    <t xml:space="preserve">胜利路南街隆胜华庭东门向北三十米路东</t>
  </si>
  <si>
    <t xml:space="preserve">爱玛（胜利路店）</t>
  </si>
  <si>
    <t xml:space="preserve">李彤</t>
  </si>
  <si>
    <t xml:space="preserve">170</t>
  </si>
  <si>
    <t xml:space="preserve">新乡市卫滨区宇琳电动自行车行</t>
  </si>
  <si>
    <t xml:space="preserve">92410703MA471AQT6J</t>
  </si>
  <si>
    <r>
      <rPr>
        <sz val="11"/>
        <color rgb="FF000000"/>
        <rFont val="Noto Sans"/>
        <family val="2"/>
      </rPr>
      <t xml:space="preserve">胜利路街道平原乡李村</t>
    </r>
    <r>
      <rPr>
        <sz val="11"/>
        <color rgb="FF000000"/>
        <rFont val="微软雅黑"/>
        <family val="2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雅迪（卫滨区李村店）</t>
  </si>
  <si>
    <t xml:space="preserve">卫静宇</t>
  </si>
  <si>
    <t xml:space="preserve">171</t>
  </si>
  <si>
    <t xml:space="preserve">新乡市卫滨区一达自行车店（个体工商户）</t>
  </si>
  <si>
    <t xml:space="preserve">92410703MADYKMYQXP</t>
  </si>
  <si>
    <t xml:space="preserve">新乡市卫滨区解放路中苑小区门北侧爱玛店</t>
  </si>
  <si>
    <t xml:space="preserve">爱玛（一达店）</t>
  </si>
  <si>
    <t xml:space="preserve">赵成雨</t>
  </si>
  <si>
    <t xml:space="preserve">172</t>
  </si>
  <si>
    <t xml:space="preserve">新乡市卫滨区科如摩托车修理店</t>
  </si>
  <si>
    <t xml:space="preserve">92410703MA9JX27N9H</t>
  </si>
  <si>
    <r>
      <rPr>
        <sz val="11"/>
        <color rgb="FF000000"/>
        <rFont val="Noto Sans"/>
        <family val="2"/>
      </rPr>
      <t xml:space="preserve">河南省新乡市卫滨区和平路与道清路交叉口南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米路西</t>
    </r>
    <r>
      <rPr>
        <sz val="11"/>
        <color rgb="FF000000"/>
        <rFont val="微软雅黑"/>
        <family val="2"/>
        <charset val="134"/>
      </rPr>
      <t xml:space="preserve">319</t>
    </r>
  </si>
  <si>
    <t xml:space="preserve">雅迪电动车（和平路店）</t>
  </si>
  <si>
    <t xml:space="preserve">赵科如</t>
  </si>
  <si>
    <t xml:space="preserve">173</t>
  </si>
  <si>
    <t xml:space="preserve">新乡市卫滨区三磊商贸有限公司</t>
  </si>
  <si>
    <t xml:space="preserve">91410703MADFHCA03Q</t>
  </si>
  <si>
    <r>
      <rPr>
        <sz val="11"/>
        <color rgb="FF000000"/>
        <rFont val="Noto Sans"/>
        <family val="2"/>
      </rPr>
      <t xml:space="preserve">解放路南段</t>
    </r>
    <r>
      <rPr>
        <sz val="11"/>
        <color rgb="FF000000"/>
        <rFont val="微软雅黑"/>
        <family val="2"/>
        <charset val="134"/>
      </rPr>
      <t xml:space="preserve">423</t>
    </r>
    <r>
      <rPr>
        <sz val="11"/>
        <color rgb="FF000000"/>
        <rFont val="Noto Sans"/>
        <family val="2"/>
      </rPr>
      <t xml:space="preserve">号南数第三间</t>
    </r>
  </si>
  <si>
    <t xml:space="preserve">雅迪（卫滨区解放路店）</t>
  </si>
  <si>
    <t xml:space="preserve">闫志磊</t>
  </si>
  <si>
    <t xml:space="preserve">174</t>
  </si>
  <si>
    <r>
      <rPr>
        <sz val="11"/>
        <color rgb="FF000000"/>
        <rFont val="Noto Sans"/>
        <family val="2"/>
      </rPr>
      <t xml:space="preserve">新乡市卫滨区崔涛摩托车修理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03MA41BE8M47</t>
  </si>
  <si>
    <r>
      <rPr>
        <sz val="11"/>
        <color rgb="FF000000"/>
        <rFont val="Noto Sans"/>
        <family val="2"/>
      </rPr>
      <t xml:space="preserve">飞机场东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米雅迪精修摩托</t>
    </r>
  </si>
  <si>
    <t xml:space="preserve">雅迪（铁西崔涛店）</t>
  </si>
  <si>
    <t xml:space="preserve">崔涛   </t>
  </si>
  <si>
    <t xml:space="preserve">175</t>
  </si>
  <si>
    <t xml:space="preserve">河南省纳尼奥商贸有限公司</t>
  </si>
  <si>
    <t xml:space="preserve">91410703MACHCFYU21</t>
  </si>
  <si>
    <t xml:space="preserve">向阳路与解放路交叉口向东一百米路北</t>
  </si>
  <si>
    <t xml:space="preserve">爱玛（卫滨区纳尼奥店）</t>
  </si>
  <si>
    <t xml:space="preserve">王暖暖</t>
  </si>
  <si>
    <t xml:space="preserve">176</t>
  </si>
  <si>
    <t xml:space="preserve">新乡市卫滨区枫梓电动车修理店</t>
  </si>
  <si>
    <t xml:space="preserve">92410703MA46KJET7F</t>
  </si>
  <si>
    <r>
      <rPr>
        <sz val="11"/>
        <color rgb="FF000000"/>
        <rFont val="Noto Sans"/>
        <family val="2"/>
      </rPr>
      <t xml:space="preserve">河南省新乡市卫滨区新乡市润达商贸有限公司营住楼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小羚羊（卫滨区枫梓店）</t>
  </si>
  <si>
    <t xml:space="preserve">李政豪</t>
  </si>
  <si>
    <t xml:space="preserve">177</t>
  </si>
  <si>
    <r>
      <rPr>
        <sz val="11"/>
        <color rgb="FF000000"/>
        <rFont val="Noto Sans"/>
        <family val="2"/>
      </rPr>
      <t xml:space="preserve">新乡市卫滨区扭矩摩托车销售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03MAE3KG307X</t>
  </si>
  <si>
    <r>
      <rPr>
        <sz val="11"/>
        <color rgb="FF000000"/>
        <rFont val="Noto Sans"/>
        <family val="2"/>
      </rPr>
      <t xml:space="preserve">河南省新乡市卫滨区胜利路街道孟营三村</t>
    </r>
    <r>
      <rPr>
        <sz val="11"/>
        <color rgb="FF000000"/>
        <rFont val="微软雅黑"/>
        <family val="2"/>
        <charset val="134"/>
      </rPr>
      <t xml:space="preserve">41</t>
    </r>
    <r>
      <rPr>
        <sz val="11"/>
        <color rgb="FF000000"/>
        <rFont val="Noto Sans"/>
        <family val="2"/>
      </rPr>
      <t xml:space="preserve">号门面房</t>
    </r>
  </si>
  <si>
    <t xml:space="preserve">极核（孟营三村扭矩店）</t>
  </si>
  <si>
    <t xml:space="preserve">刘长庚</t>
  </si>
  <si>
    <t xml:space="preserve">178</t>
  </si>
  <si>
    <r>
      <rPr>
        <sz val="11"/>
        <color rgb="FF000000"/>
        <rFont val="Noto Sans"/>
        <family val="2"/>
      </rPr>
      <t xml:space="preserve">新乡市卫滨区世海自行车修理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03MADFJU2G3W</t>
  </si>
  <si>
    <r>
      <rPr>
        <sz val="11"/>
        <color rgb="FF000000"/>
        <rFont val="Noto Sans"/>
        <family val="2"/>
      </rPr>
      <t xml:space="preserve">河南省新乡市卫滨区胜利路街道和平路南段</t>
    </r>
    <r>
      <rPr>
        <sz val="11"/>
        <color rgb="FF000000"/>
        <rFont val="微软雅黑"/>
        <family val="2"/>
        <charset val="134"/>
      </rPr>
      <t xml:space="preserve">361</t>
    </r>
    <r>
      <rPr>
        <sz val="11"/>
        <color rgb="FF000000"/>
        <rFont val="Noto Sans"/>
        <family val="2"/>
      </rPr>
      <t xml:space="preserve">号</t>
    </r>
  </si>
  <si>
    <t xml:space="preserve">小刀（卫滨区世海店）</t>
  </si>
  <si>
    <t xml:space="preserve">王世海</t>
  </si>
  <si>
    <t xml:space="preserve">179</t>
  </si>
  <si>
    <t xml:space="preserve">红旗区</t>
  </si>
  <si>
    <t xml:space="preserve">新乡市峰彩摩托车服务有限公司红旗分公司</t>
  </si>
  <si>
    <t xml:space="preserve">91410702MADKY0XJXH</t>
  </si>
  <si>
    <r>
      <rPr>
        <sz val="11"/>
        <color rgb="FF000000"/>
        <rFont val="Noto Sans"/>
        <family val="2"/>
      </rPr>
      <t xml:space="preserve">河南省新乡市红旗区向阳路张庄电动车市场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红旗区极核电动车</t>
  </si>
  <si>
    <t xml:space="preserve">张二峰</t>
  </si>
  <si>
    <t xml:space="preserve">180</t>
  </si>
  <si>
    <t xml:space="preserve">新乡市兴腾新能源有限公司</t>
  </si>
  <si>
    <t xml:space="preserve">91410703MA9L79XF8L</t>
  </si>
  <si>
    <r>
      <rPr>
        <sz val="11"/>
        <color rgb="FF000000"/>
        <rFont val="Noto Sans"/>
        <family val="2"/>
      </rPr>
      <t xml:space="preserve">河南省新乡市红旗区新一街与友谊路交叉口东北角宝龙商铺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14-1</t>
    </r>
    <r>
      <rPr>
        <sz val="11"/>
        <color rgb="FF000000"/>
        <rFont val="Noto Sans"/>
        <family val="2"/>
      </rPr>
      <t xml:space="preserve">号</t>
    </r>
  </si>
  <si>
    <t xml:space="preserve">骑手之家（红旗区新一街店）</t>
  </si>
  <si>
    <t xml:space="preserve">李洪星</t>
  </si>
  <si>
    <t xml:space="preserve">181</t>
  </si>
  <si>
    <t xml:space="preserve">新乡市红旗区显志电动自行车经营部</t>
  </si>
  <si>
    <t xml:space="preserve">92410702MACUT6XP54</t>
  </si>
  <si>
    <r>
      <rPr>
        <sz val="11"/>
        <color rgb="FF000000"/>
        <rFont val="Noto Sans"/>
        <family val="2"/>
      </rPr>
      <t xml:space="preserve">河南省新乡市红旗区西街西大街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爱玛（西大街店）</t>
  </si>
  <si>
    <t xml:space="preserve">杨显志</t>
  </si>
  <si>
    <t xml:space="preserve">182</t>
  </si>
  <si>
    <t xml:space="preserve">新乡市红旗区韩瑞山电动车经营部</t>
  </si>
  <si>
    <t xml:space="preserve">92410702MA9GBC123H</t>
  </si>
  <si>
    <r>
      <rPr>
        <sz val="11"/>
        <color rgb="FF000000"/>
        <rFont val="Noto Sans"/>
        <family val="2"/>
      </rPr>
      <t xml:space="preserve">河南省新乡市红旗区小店镇西大街与振中路交叉口西北角第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家</t>
    </r>
  </si>
  <si>
    <t xml:space="preserve">爱玛（小店镇店）</t>
  </si>
  <si>
    <t xml:space="preserve">韩瑞山</t>
  </si>
  <si>
    <t xml:space="preserve">183</t>
  </si>
  <si>
    <t xml:space="preserve">新乡市雅迪电动车销售有限公司</t>
  </si>
  <si>
    <t xml:space="preserve">91410702MA9FNC0PXP</t>
  </si>
  <si>
    <r>
      <rPr>
        <sz val="11"/>
        <color rgb="FF000000"/>
        <rFont val="Noto Sans"/>
        <family val="2"/>
      </rPr>
      <t xml:space="preserve">河南省新乡市红旗区张庄新区底商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号商铺（</t>
    </r>
    <r>
      <rPr>
        <sz val="11"/>
        <color rgb="FF000000"/>
        <rFont val="微软雅黑"/>
        <family val="2"/>
        <charset val="134"/>
      </rPr>
      <t xml:space="preserve">107</t>
    </r>
    <r>
      <rPr>
        <sz val="11"/>
        <color rgb="FF000000"/>
        <rFont val="Noto Sans"/>
        <family val="2"/>
      </rPr>
      <t xml:space="preserve">以西）</t>
    </r>
  </si>
  <si>
    <t xml:space="preserve">雅迪（张庄店）</t>
  </si>
  <si>
    <t xml:space="preserve">牛玉虎</t>
  </si>
  <si>
    <t xml:space="preserve">184</t>
  </si>
  <si>
    <t xml:space="preserve">河南明杰商贸有限公司</t>
  </si>
  <si>
    <t xml:space="preserve">91410702MA9F2HGJ10</t>
  </si>
  <si>
    <r>
      <rPr>
        <sz val="11"/>
        <color rgb="FF000000"/>
        <rFont val="Noto Sans"/>
        <family val="2"/>
      </rPr>
      <t xml:space="preserve">河南省新乡市红旗区向阳路与牧野路交叉口张庄新区底商铺</t>
    </r>
    <r>
      <rPr>
        <sz val="11"/>
        <color rgb="FF000000"/>
        <rFont val="微软雅黑"/>
        <family val="2"/>
        <charset val="134"/>
      </rPr>
      <t xml:space="preserve">1-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微软雅黑"/>
        <family val="2"/>
        <charset val="134"/>
      </rPr>
      <t xml:space="preserve">107</t>
    </r>
    <r>
      <rPr>
        <sz val="11"/>
        <color rgb="FF000000"/>
        <rFont val="Noto Sans"/>
        <family val="2"/>
      </rPr>
      <t xml:space="preserve">以西）</t>
    </r>
  </si>
  <si>
    <t xml:space="preserve">爱玛（明杰店）</t>
  </si>
  <si>
    <t xml:space="preserve">崔合明</t>
  </si>
  <si>
    <t xml:space="preserve">185</t>
  </si>
  <si>
    <t xml:space="preserve">新乡市聪聪商贸有限公司</t>
  </si>
  <si>
    <t xml:space="preserve">91410702MA47078W2L</t>
  </si>
  <si>
    <r>
      <rPr>
        <sz val="11"/>
        <color rgb="FF000000"/>
        <rFont val="Noto Sans"/>
        <family val="2"/>
      </rPr>
      <t xml:space="preserve">河南省新乡市红旗区向阳路张庄</t>
    </r>
    <r>
      <rPr>
        <sz val="11"/>
        <color rgb="FF000000"/>
        <rFont val="微软雅黑"/>
        <family val="2"/>
        <charset val="134"/>
      </rPr>
      <t xml:space="preserve">1-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(107</t>
    </r>
    <r>
      <rPr>
        <sz val="11"/>
        <color rgb="FF000000"/>
        <rFont val="Noto Sans"/>
        <family val="2"/>
      </rPr>
      <t xml:space="preserve">以西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绿源（红旗区向阳路店）</t>
  </si>
  <si>
    <t xml:space="preserve">王小胜</t>
  </si>
  <si>
    <t xml:space="preserve">186</t>
  </si>
  <si>
    <t xml:space="preserve">新乡市秉丞商贸有限公司</t>
  </si>
  <si>
    <t xml:space="preserve">91410702MA9GEF7A1M</t>
  </si>
  <si>
    <r>
      <rPr>
        <sz val="11"/>
        <color rgb="FF000000"/>
        <rFont val="Noto Sans"/>
        <family val="2"/>
      </rPr>
      <t xml:space="preserve">河南省新乡市红旗区洪门镇张庄</t>
    </r>
    <r>
      <rPr>
        <sz val="11"/>
        <color rgb="FF000000"/>
        <rFont val="微软雅黑"/>
        <family val="2"/>
        <charset val="134"/>
      </rPr>
      <t xml:space="preserve">1-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33</t>
    </r>
    <r>
      <rPr>
        <sz val="11"/>
        <color rgb="FF000000"/>
        <rFont val="Noto Sans"/>
        <family val="2"/>
      </rPr>
      <t xml:space="preserve">号商铺</t>
    </r>
  </si>
  <si>
    <t xml:space="preserve">立马（向阳路店）</t>
  </si>
  <si>
    <t xml:space="preserve">王玉胜</t>
  </si>
  <si>
    <t xml:space="preserve">187</t>
  </si>
  <si>
    <t xml:space="preserve">92410721MAD6W5BK8U</t>
  </si>
  <si>
    <t xml:space="preserve">立马（新乡县店）</t>
  </si>
  <si>
    <r>
      <rPr>
        <sz val="11"/>
        <color rgb="FF000000"/>
        <rFont val="Noto Sans"/>
        <family val="2"/>
      </rPr>
      <t xml:space="preserve">河南省新乡市新乡县新乡经济卡发起和谐大道东段</t>
    </r>
    <r>
      <rPr>
        <sz val="11"/>
        <color rgb="FF000000"/>
        <rFont val="微软雅黑"/>
        <family val="2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188</t>
  </si>
  <si>
    <t xml:space="preserve">92410721MA43QXLU86</t>
  </si>
  <si>
    <t xml:space="preserve">立马电动车（和谐大道店）</t>
  </si>
  <si>
    <t xml:space="preserve">新乡县小冀镇和谐大道中段</t>
  </si>
  <si>
    <t xml:space="preserve">杜学谦</t>
  </si>
  <si>
    <t xml:space="preserve">189</t>
  </si>
  <si>
    <t xml:space="preserve">92410721MA46PEY43B</t>
  </si>
  <si>
    <t xml:space="preserve">立马电动车（王伟李台店）</t>
  </si>
  <si>
    <t xml:space="preserve">河南省新乡市新乡县七里营镇李台村十字西</t>
  </si>
  <si>
    <t xml:space="preserve">王伟</t>
  </si>
  <si>
    <t xml:space="preserve">190</t>
  </si>
  <si>
    <t xml:space="preserve">92410721MA42ULHF8C</t>
  </si>
  <si>
    <t xml:space="preserve">立马（王美杰朗公庙店）</t>
  </si>
  <si>
    <t xml:space="preserve">新乡县朗公庙镇南街村</t>
  </si>
  <si>
    <t xml:space="preserve">王美杰</t>
  </si>
  <si>
    <t xml:space="preserve">191</t>
  </si>
  <si>
    <t xml:space="preserve">新乡市红旗区正麦商贸有限公司</t>
  </si>
  <si>
    <t xml:space="preserve">91410702MADHB1BM9F</t>
  </si>
  <si>
    <r>
      <rPr>
        <sz val="11"/>
        <color rgb="FF000000"/>
        <rFont val="Noto Sans"/>
        <family val="2"/>
      </rPr>
      <t xml:space="preserve">河南省新乡市红旗区洪门镇张庄社区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号门面房</t>
    </r>
  </si>
  <si>
    <t xml:space="preserve">五星钻豹（洪门店）</t>
  </si>
  <si>
    <t xml:space="preserve">刘晨阳</t>
  </si>
  <si>
    <t xml:space="preserve">192</t>
  </si>
  <si>
    <t xml:space="preserve">新乡市林本商贸有限公司</t>
  </si>
  <si>
    <t xml:space="preserve">91410702MA9L1A9A4U</t>
  </si>
  <si>
    <r>
      <rPr>
        <sz val="11"/>
        <color rgb="FF000000"/>
        <rFont val="Noto Sans"/>
        <family val="2"/>
      </rPr>
      <t xml:space="preserve">河南省新乡市红旗区小店镇镇中路与西大街交叉口向西</t>
    </r>
    <r>
      <rPr>
        <sz val="11"/>
        <color rgb="FF000000"/>
        <rFont val="微软雅黑"/>
        <family val="2"/>
        <charset val="134"/>
      </rPr>
      <t xml:space="preserve">60</t>
    </r>
    <r>
      <rPr>
        <sz val="11"/>
        <color rgb="FF000000"/>
        <rFont val="Noto Sans"/>
        <family val="2"/>
      </rPr>
      <t xml:space="preserve">米路北</t>
    </r>
  </si>
  <si>
    <t xml:space="preserve">雅迪电动车（小店镇中路店）</t>
  </si>
  <si>
    <t xml:space="preserve">袁和辉</t>
  </si>
  <si>
    <t xml:space="preserve">193</t>
  </si>
  <si>
    <t xml:space="preserve">新乡市广民商贸有限责任公司</t>
  </si>
  <si>
    <t xml:space="preserve">91410702MA9GW0CE3C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河南省新乡市红旗区西街</t>
    </r>
    <r>
      <rPr>
        <sz val="11"/>
        <color rgb="FF000000"/>
        <rFont val="微软雅黑"/>
        <family val="2"/>
        <charset val="134"/>
      </rPr>
      <t xml:space="preserve">319</t>
    </r>
    <r>
      <rPr>
        <sz val="11"/>
        <color rgb="FF000000"/>
        <rFont val="Noto Sans"/>
        <family val="2"/>
      </rPr>
      <t xml:space="preserve">号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河南省新乡市红旗区西街文昌小区西一栋一号门面房一楼；</t>
    </r>
  </si>
  <si>
    <t xml:space="preserve">雅迪（总店）</t>
  </si>
  <si>
    <t xml:space="preserve">郭永强</t>
  </si>
  <si>
    <t xml:space="preserve">194</t>
  </si>
  <si>
    <t xml:space="preserve">新乡市红旗区鹏鹏电动自行车经营部</t>
  </si>
  <si>
    <t xml:space="preserve">92410702MADT157L2M</t>
  </si>
  <si>
    <r>
      <rPr>
        <sz val="11"/>
        <color rgb="FF000000"/>
        <rFont val="Noto Sans"/>
        <family val="2"/>
      </rPr>
      <t xml:space="preserve">河南省新乡市红旗区洪门镇向阳路东段新乡学院南门门面房</t>
    </r>
    <r>
      <rPr>
        <sz val="11"/>
        <color rgb="FF000000"/>
        <rFont val="微软雅黑"/>
        <family val="2"/>
        <charset val="134"/>
      </rPr>
      <t xml:space="preserve">C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爱玛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新乡学院店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赵鹏</t>
  </si>
  <si>
    <t xml:space="preserve">195</t>
  </si>
  <si>
    <t xml:space="preserve">河南久玩智能科技有限公司</t>
  </si>
  <si>
    <t xml:space="preserve">91410702MADRMMWM9J</t>
  </si>
  <si>
    <r>
      <rPr>
        <sz val="11"/>
        <color rgb="FF000000"/>
        <rFont val="Noto Sans"/>
        <family val="2"/>
      </rPr>
      <t xml:space="preserve">河南省新乡市红旗区牧野路与向阳路交叉口张庄新村</t>
    </r>
    <r>
      <rPr>
        <sz val="11"/>
        <color rgb="FF000000"/>
        <rFont val="微软雅黑"/>
        <family val="2"/>
        <charset val="134"/>
      </rPr>
      <t xml:space="preserve">3-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09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微软雅黑"/>
        <family val="2"/>
        <charset val="134"/>
      </rPr>
      <t xml:space="preserve">ninebot</t>
    </r>
    <r>
      <rPr>
        <sz val="11"/>
        <color rgb="FF000000"/>
        <rFont val="Noto Sans"/>
        <family val="2"/>
      </rPr>
      <t xml:space="preserve">九号</t>
    </r>
  </si>
  <si>
    <t xml:space="preserve">李丰</t>
  </si>
  <si>
    <t xml:space="preserve">196</t>
  </si>
  <si>
    <t xml:space="preserve">新乡市红旗区蓝鹰科贸有限公司</t>
  </si>
  <si>
    <t xml:space="preserve">91410702MA3XEKNA14</t>
  </si>
  <si>
    <r>
      <rPr>
        <sz val="11"/>
        <color rgb="FF000000"/>
        <rFont val="Noto Sans"/>
        <family val="2"/>
      </rPr>
      <t xml:space="preserve">河南省新乡市红旗区人民路</t>
    </r>
    <r>
      <rPr>
        <sz val="11"/>
        <color rgb="FF000000"/>
        <rFont val="微软雅黑"/>
        <family val="2"/>
        <charset val="134"/>
      </rPr>
      <t xml:space="preserve">198</t>
    </r>
    <r>
      <rPr>
        <sz val="11"/>
        <color rgb="FF000000"/>
        <rFont val="Noto Sans"/>
        <family val="2"/>
      </rPr>
      <t xml:space="preserve">号连花园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-1</t>
    </r>
    <r>
      <rPr>
        <sz val="11"/>
        <color rgb="FF000000"/>
        <rFont val="Noto Sans"/>
        <family val="2"/>
      </rPr>
      <t xml:space="preserve">层西数第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间</t>
    </r>
  </si>
  <si>
    <t xml:space="preserve">邦德富士达（东店）</t>
  </si>
  <si>
    <t xml:space="preserve">费金勇</t>
  </si>
  <si>
    <t xml:space="preserve">197</t>
  </si>
  <si>
    <t xml:space="preserve">河南骏玛商贸有限公司</t>
  </si>
  <si>
    <t xml:space="preserve">91410702MADKLDA37J</t>
  </si>
  <si>
    <r>
      <rPr>
        <sz val="11"/>
        <color rgb="FF000000"/>
        <rFont val="Noto Sans"/>
        <family val="2"/>
      </rPr>
      <t xml:space="preserve">河南省新乡市红旗区金穗大道</t>
    </r>
    <r>
      <rPr>
        <sz val="11"/>
        <color rgb="FF000000"/>
        <rFont val="微软雅黑"/>
        <family val="2"/>
        <charset val="134"/>
      </rPr>
      <t xml:space="preserve">289</t>
    </r>
    <r>
      <rPr>
        <sz val="11"/>
        <color rgb="FF000000"/>
        <rFont val="Noto Sans"/>
        <family val="2"/>
      </rPr>
      <t xml:space="preserve">号央棠小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05</t>
    </r>
    <r>
      <rPr>
        <sz val="11"/>
        <color rgb="FF000000"/>
        <rFont val="Noto Sans"/>
        <family val="2"/>
      </rPr>
      <t xml:space="preserve">号商铺</t>
    </r>
  </si>
  <si>
    <t xml:space="preserve">爱玛（骏马店）</t>
  </si>
  <si>
    <t xml:space="preserve">魏杰</t>
  </si>
  <si>
    <t xml:space="preserve">198</t>
  </si>
  <si>
    <t xml:space="preserve">新乡市红旗区鸿达车行</t>
  </si>
  <si>
    <t xml:space="preserve">92410702MA41T3EK4D</t>
  </si>
  <si>
    <r>
      <rPr>
        <sz val="11"/>
        <color rgb="FF000000"/>
        <rFont val="Noto Sans"/>
        <family val="2"/>
      </rPr>
      <t xml:space="preserve">新乡市红旗区西街西大街文昌小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楼门面房</t>
    </r>
    <r>
      <rPr>
        <sz val="11"/>
        <color rgb="FF000000"/>
        <rFont val="微软雅黑"/>
        <family val="2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新大洲电动车</t>
  </si>
  <si>
    <t xml:space="preserve">熊新光</t>
  </si>
  <si>
    <t xml:space="preserve">199</t>
  </si>
  <si>
    <t xml:space="preserve">新乡市红旗区小斌电动车行</t>
  </si>
  <si>
    <t xml:space="preserve">92410702MA3XJKGC0W</t>
  </si>
  <si>
    <t xml:space="preserve">新乡市红旗区西大街文昌小区门面房</t>
  </si>
  <si>
    <t xml:space="preserve">小牛电动（红旗区）</t>
  </si>
  <si>
    <t xml:space="preserve">曹斌</t>
  </si>
  <si>
    <t xml:space="preserve">200</t>
  </si>
  <si>
    <t xml:space="preserve">新乡市红旗区小黄摩托车电动车维修部</t>
  </si>
  <si>
    <t xml:space="preserve">92410702MA46L8PEXB</t>
  </si>
  <si>
    <r>
      <rPr>
        <sz val="11"/>
        <color rgb="FF000000"/>
        <rFont val="Noto Sans"/>
        <family val="2"/>
      </rPr>
      <t xml:space="preserve">人民路与新一街向西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米路北雅迪</t>
    </r>
  </si>
  <si>
    <t xml:space="preserve">雅迪（红旗区渠东店）</t>
  </si>
  <si>
    <t xml:space="preserve">黄西凤</t>
  </si>
  <si>
    <t xml:space="preserve">201</t>
  </si>
  <si>
    <t xml:space="preserve">新乡市红旗区政豪电动车车行</t>
  </si>
  <si>
    <t xml:space="preserve">92410702MA41H4W7XF</t>
  </si>
  <si>
    <r>
      <rPr>
        <sz val="11"/>
        <color rgb="FF000000"/>
        <rFont val="Noto Sans"/>
        <family val="2"/>
      </rPr>
      <t xml:space="preserve">河南省新乡市人民路三分区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层东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门面房</t>
    </r>
  </si>
  <si>
    <t xml:space="preserve">小羚羊（人民路政豪店）</t>
  </si>
  <si>
    <t xml:space="preserve">202</t>
  </si>
  <si>
    <t xml:space="preserve">新乡市红旗区玉瑞电动车店</t>
  </si>
  <si>
    <t xml:space="preserve">92410702MACY33PG4P</t>
  </si>
  <si>
    <r>
      <rPr>
        <sz val="11"/>
        <color rgb="FF000000"/>
        <rFont val="Noto Sans"/>
        <family val="2"/>
      </rPr>
      <t xml:space="preserve">新乡市红旗区洪门镇张庄社区底商</t>
    </r>
    <r>
      <rPr>
        <sz val="11"/>
        <color rgb="FF000000"/>
        <rFont val="微软雅黑"/>
        <family val="2"/>
        <charset val="134"/>
      </rPr>
      <t xml:space="preserve">5-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号商铺</t>
    </r>
  </si>
  <si>
    <t xml:space="preserve">雅迪（张庄社区玉瑞店）</t>
  </si>
  <si>
    <t xml:space="preserve">张玉清</t>
  </si>
  <si>
    <t xml:space="preserve">13462262199</t>
  </si>
  <si>
    <t xml:space="preserve">203</t>
  </si>
  <si>
    <t xml:space="preserve">新乡市红旗区小店镇新日电动车门市部</t>
  </si>
  <si>
    <t xml:space="preserve">92410700MA413YPK7X</t>
  </si>
  <si>
    <t xml:space="preserve">新乡市红旗区小店镇西街路北</t>
  </si>
  <si>
    <t xml:space="preserve">新日（小店镇东玉店）</t>
  </si>
  <si>
    <t xml:space="preserve">李东玉</t>
  </si>
  <si>
    <t xml:space="preserve">204</t>
  </si>
  <si>
    <t xml:space="preserve">新乡市红旗区二辉电动车维修经销部</t>
  </si>
  <si>
    <t xml:space="preserve">92410702MA40YRD57X</t>
  </si>
  <si>
    <r>
      <rPr>
        <sz val="11"/>
        <color rgb="FF000000"/>
        <rFont val="Noto Sans"/>
        <family val="2"/>
      </rPr>
      <t xml:space="preserve">新乡市红旗区东街街道平原路</t>
    </r>
    <r>
      <rPr>
        <sz val="11"/>
        <color rgb="FF000000"/>
        <rFont val="微软雅黑"/>
        <family val="2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雅迪（平原路二辉店）</t>
  </si>
  <si>
    <t xml:space="preserve">曹志辉</t>
  </si>
  <si>
    <t xml:space="preserve">205</t>
  </si>
  <si>
    <t xml:space="preserve">新乡市红旗区晨宇电动车维修店</t>
  </si>
  <si>
    <t xml:space="preserve">92410702MA9FD34L31</t>
  </si>
  <si>
    <r>
      <rPr>
        <sz val="11"/>
        <color rgb="FF000000"/>
        <rFont val="Noto Sans"/>
        <family val="2"/>
      </rPr>
      <t xml:space="preserve">新乡市红旗区洪门镇向阳路东段紫钰小区</t>
    </r>
    <r>
      <rPr>
        <sz val="11"/>
        <color rgb="FF000000"/>
        <rFont val="微软雅黑"/>
        <family val="2"/>
        <charset val="134"/>
      </rPr>
      <t xml:space="preserve">5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01C</t>
    </r>
    <r>
      <rPr>
        <sz val="11"/>
        <color rgb="FF000000"/>
        <rFont val="Noto Sans"/>
        <family val="2"/>
      </rPr>
      <t xml:space="preserve">号商铺</t>
    </r>
  </si>
  <si>
    <t xml:space="preserve">雅迪（紫钰小区晨宇店）</t>
  </si>
  <si>
    <t xml:space="preserve">殷晓杰</t>
  </si>
  <si>
    <t xml:space="preserve">206</t>
  </si>
  <si>
    <t xml:space="preserve">新乡市红旗区峪辉电动自行车销售店</t>
  </si>
  <si>
    <t xml:space="preserve">92410702MACCMT033P</t>
  </si>
  <si>
    <r>
      <rPr>
        <sz val="11"/>
        <color rgb="FF000000"/>
        <rFont val="Noto Sans"/>
        <family val="2"/>
      </rPr>
      <t xml:space="preserve">新乡市红旗区洪门镇向阳路张庄底商</t>
    </r>
    <r>
      <rPr>
        <sz val="11"/>
        <color rgb="FF000000"/>
        <rFont val="微软雅黑"/>
        <family val="2"/>
        <charset val="134"/>
      </rPr>
      <t xml:space="preserve">5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15</t>
    </r>
  </si>
  <si>
    <t xml:space="preserve">爱玛（张庄峪辉店）</t>
  </si>
  <si>
    <t xml:space="preserve">郭晓</t>
  </si>
  <si>
    <t xml:space="preserve">207</t>
  </si>
  <si>
    <t xml:space="preserve">牧野区</t>
  </si>
  <si>
    <t xml:space="preserve">新乡市牧野区刘瑞勤电动车行</t>
  </si>
  <si>
    <t xml:space="preserve">92410711MA9GF9MW6H</t>
  </si>
  <si>
    <r>
      <rPr>
        <sz val="11"/>
        <color rgb="FF000000"/>
        <rFont val="Noto Sans"/>
        <family val="2"/>
      </rPr>
      <t xml:space="preserve">河南省新乡市牧野区王村镇牛村市场南口向西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雅迪（牛村市场店）</t>
  </si>
  <si>
    <t xml:space="preserve">刘瑞勤</t>
  </si>
  <si>
    <t xml:space="preserve">208</t>
  </si>
  <si>
    <t xml:space="preserve">新乡市牧野区中原路谢师傅电动车修理店</t>
  </si>
  <si>
    <t xml:space="preserve">92410711MA40MMLLXP</t>
  </si>
  <si>
    <r>
      <rPr>
        <sz val="11"/>
        <color rgb="FF000000"/>
        <rFont val="Noto Sans"/>
        <family val="2"/>
      </rPr>
      <t xml:space="preserve">新乡市牧野区中原路</t>
    </r>
    <r>
      <rPr>
        <sz val="11"/>
        <color rgb="FF000000"/>
        <rFont val="微软雅黑"/>
        <family val="2"/>
        <charset val="134"/>
      </rPr>
      <t xml:space="preserve">487</t>
    </r>
    <r>
      <rPr>
        <sz val="11"/>
        <color rgb="FF000000"/>
        <rFont val="Noto Sans"/>
        <family val="2"/>
      </rPr>
      <t xml:space="preserve">号雅迪电动车</t>
    </r>
  </si>
  <si>
    <t xml:space="preserve">雅迪（牧野区中原路店）</t>
  </si>
  <si>
    <t xml:space="preserve">谢以信</t>
  </si>
  <si>
    <t xml:space="preserve">209</t>
  </si>
  <si>
    <t xml:space="preserve">新乡市牧野区安欣电动车行</t>
  </si>
  <si>
    <t xml:space="preserve">92410711MAE0T16E6Y</t>
  </si>
  <si>
    <r>
      <rPr>
        <sz val="11"/>
        <color rgb="FF000000"/>
        <rFont val="Noto Sans"/>
        <family val="2"/>
      </rPr>
      <t xml:space="preserve">新乡市牧野区中原路</t>
    </r>
    <r>
      <rPr>
        <sz val="11"/>
        <color rgb="FF000000"/>
        <rFont val="微软雅黑"/>
        <family val="2"/>
        <charset val="134"/>
      </rPr>
      <t xml:space="preserve">475</t>
    </r>
    <r>
      <rPr>
        <sz val="11"/>
        <color rgb="FF000000"/>
        <rFont val="Noto Sans"/>
        <family val="2"/>
      </rPr>
      <t xml:space="preserve">号</t>
    </r>
  </si>
  <si>
    <t xml:space="preserve">台铃长续航电动车（安欣店）</t>
  </si>
  <si>
    <t xml:space="preserve">陈宁军</t>
  </si>
  <si>
    <t xml:space="preserve">210</t>
  </si>
  <si>
    <t xml:space="preserve">新乡市牧野区前辛庄万利电动车行</t>
  </si>
  <si>
    <t xml:space="preserve">92410711MA43JDE3XT</t>
  </si>
  <si>
    <t xml:space="preserve">牧野区前辛庄创业路中段</t>
  </si>
  <si>
    <t xml:space="preserve">爱玛（前辛庄店）</t>
  </si>
  <si>
    <t xml:space="preserve">王海军</t>
  </si>
  <si>
    <t xml:space="preserve">211</t>
  </si>
  <si>
    <t xml:space="preserve">新乡市牧野区子金电动车门市部</t>
  </si>
  <si>
    <t xml:space="preserve">92410711MA43GGD944</t>
  </si>
  <si>
    <r>
      <rPr>
        <sz val="11"/>
        <color rgb="FF000000"/>
        <rFont val="Noto Sans"/>
        <family val="2"/>
      </rPr>
      <t xml:space="preserve">牧野区牛村商业街三排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爱玛（牛村店）</t>
  </si>
  <si>
    <t xml:space="preserve">牛子金</t>
  </si>
  <si>
    <t xml:space="preserve">212</t>
  </si>
  <si>
    <t xml:space="preserve">新乡市牧野区芳凯电动车销售行</t>
  </si>
  <si>
    <t xml:space="preserve">92410711MA9GP5GL1E</t>
  </si>
  <si>
    <t xml:space="preserve">新乡市牧野区新濮路定国村东区花卉市场向西第五家路南</t>
  </si>
  <si>
    <t xml:space="preserve">爱玛（牧野区新濮路店）</t>
  </si>
  <si>
    <t xml:space="preserve">张艳</t>
  </si>
  <si>
    <t xml:space="preserve">213</t>
  </si>
  <si>
    <t xml:space="preserve">新乡市恩丞商贸有限公司</t>
  </si>
  <si>
    <t xml:space="preserve">91410711MADLJPND44</t>
  </si>
  <si>
    <r>
      <rPr>
        <sz val="11"/>
        <color rgb="FF000000"/>
        <rFont val="Noto Sans"/>
        <family val="2"/>
      </rPr>
      <t xml:space="preserve">牧野区建设路海博电动车批发城</t>
    </r>
    <r>
      <rPr>
        <sz val="11"/>
        <color rgb="FF000000"/>
        <rFont val="微软雅黑"/>
        <family val="2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申桂荣</t>
  </si>
  <si>
    <t xml:space="preserve">214</t>
  </si>
  <si>
    <t xml:space="preserve">新乡市子涵商贸有限公司</t>
  </si>
  <si>
    <t xml:space="preserve">91410711MA9M2HPP4N</t>
  </si>
  <si>
    <t xml:space="preserve">雅迪（海博市场店）</t>
  </si>
  <si>
    <t xml:space="preserve">郭家家</t>
  </si>
  <si>
    <t xml:space="preserve">215</t>
  </si>
  <si>
    <t xml:space="preserve">新乡市牧野区田丹电动车行</t>
  </si>
  <si>
    <t xml:space="preserve">92410711MA9L2CRH7B</t>
  </si>
  <si>
    <r>
      <rPr>
        <sz val="11"/>
        <color rgb="FF000000"/>
        <rFont val="Noto Sans"/>
        <family val="2"/>
      </rPr>
      <t xml:space="preserve">牧野区建设路海博电动车批发城</t>
    </r>
    <r>
      <rPr>
        <sz val="11"/>
        <color rgb="FF000000"/>
        <rFont val="微软雅黑"/>
        <family val="2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A37</t>
    </r>
    <r>
      <rPr>
        <sz val="11"/>
        <color rgb="FF000000"/>
        <rFont val="Noto Sans"/>
        <family val="2"/>
      </rPr>
      <t xml:space="preserve">号</t>
    </r>
  </si>
  <si>
    <t xml:space="preserve">爱玛（杨岗店）</t>
  </si>
  <si>
    <t xml:space="preserve">刘丽娜</t>
  </si>
  <si>
    <t xml:space="preserve">216</t>
  </si>
  <si>
    <t xml:space="preserve">新乡市牧野区治广电动车经营店</t>
  </si>
  <si>
    <t xml:space="preserve">92410711MA9GKFL1XH</t>
  </si>
  <si>
    <r>
      <rPr>
        <sz val="11"/>
        <color rgb="FF000000"/>
        <rFont val="Noto Sans"/>
        <family val="2"/>
      </rPr>
      <t xml:space="preserve">新牧村南头</t>
    </r>
    <r>
      <rPr>
        <sz val="11"/>
        <color rgb="FF000000"/>
        <rFont val="微软雅黑"/>
        <family val="2"/>
        <charset val="134"/>
      </rPr>
      <t xml:space="preserve">166</t>
    </r>
    <r>
      <rPr>
        <sz val="11"/>
        <color rgb="FF000000"/>
        <rFont val="Noto Sans"/>
        <family val="2"/>
      </rPr>
      <t xml:space="preserve">乡号</t>
    </r>
  </si>
  <si>
    <t xml:space="preserve">新乡市牧野区冶广电动车经营店</t>
  </si>
  <si>
    <t xml:space="preserve">雅迪（新牧村店）</t>
  </si>
  <si>
    <t xml:space="preserve">王冶广</t>
  </si>
  <si>
    <t xml:space="preserve">15893819429</t>
  </si>
  <si>
    <t xml:space="preserve">217</t>
  </si>
  <si>
    <t xml:space="preserve">新乡市牧野区新妍电动车店</t>
  </si>
  <si>
    <t xml:space="preserve">92410711MA9NLDEW5R</t>
  </si>
  <si>
    <r>
      <rPr>
        <sz val="11"/>
        <color rgb="FF000000"/>
        <rFont val="Noto Sans"/>
        <family val="2"/>
      </rPr>
      <t xml:space="preserve">牧野区建设路中段</t>
    </r>
    <r>
      <rPr>
        <sz val="11"/>
        <color rgb="FF000000"/>
        <rFont val="微软雅黑"/>
        <family val="2"/>
        <charset val="134"/>
      </rPr>
      <t xml:space="preserve">755</t>
    </r>
    <r>
      <rPr>
        <sz val="11"/>
        <color rgb="FF000000"/>
        <rFont val="Noto Sans"/>
        <family val="2"/>
      </rPr>
      <t xml:space="preserve">厂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单身楼一层东数第六间</t>
    </r>
  </si>
  <si>
    <t xml:space="preserve">台铃（牧野区建设路店）</t>
  </si>
  <si>
    <t xml:space="preserve">宋茂新</t>
  </si>
  <si>
    <t xml:space="preserve">218</t>
  </si>
  <si>
    <t xml:space="preserve">新乡市牧野区伯元电动车行</t>
  </si>
  <si>
    <t xml:space="preserve">92410711MA9GQHF365</t>
  </si>
  <si>
    <r>
      <rPr>
        <sz val="11"/>
        <color rgb="FF000000"/>
        <rFont val="Noto Sans"/>
        <family val="2"/>
      </rPr>
      <t xml:space="preserve">新乡市牧野区东干道建设路</t>
    </r>
    <r>
      <rPr>
        <sz val="11"/>
        <color rgb="FF000000"/>
        <rFont val="微软雅黑"/>
        <family val="2"/>
        <charset val="134"/>
      </rPr>
      <t xml:space="preserve">321</t>
    </r>
    <r>
      <rPr>
        <sz val="11"/>
        <color rgb="FF000000"/>
        <rFont val="Noto Sans"/>
        <family val="2"/>
      </rPr>
      <t xml:space="preserve">号海博电动车批发市场</t>
    </r>
    <r>
      <rPr>
        <sz val="11"/>
        <color rgb="FF000000"/>
        <rFont val="微软雅黑"/>
        <family val="2"/>
        <charset val="134"/>
      </rPr>
      <t xml:space="preserve">A20</t>
    </r>
    <r>
      <rPr>
        <sz val="11"/>
        <color rgb="FF000000"/>
        <rFont val="Noto Sans"/>
        <family val="2"/>
      </rPr>
      <t xml:space="preserve">号</t>
    </r>
  </si>
  <si>
    <t xml:space="preserve">新日电动车（牧野区）</t>
  </si>
  <si>
    <t xml:space="preserve">孙伯元</t>
  </si>
  <si>
    <t xml:space="preserve">219</t>
  </si>
  <si>
    <t xml:space="preserve">新乡市牧野区小乾电动自行车店</t>
  </si>
  <si>
    <t xml:space="preserve">92410711MAEDC7JR0C</t>
  </si>
  <si>
    <r>
      <rPr>
        <sz val="11"/>
        <color rgb="FF000000"/>
        <rFont val="Noto Sans"/>
        <family val="2"/>
      </rPr>
      <t xml:space="preserve">河南省新乡市牧野区守拙园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109</t>
    </r>
    <r>
      <rPr>
        <sz val="11"/>
        <color rgb="FF000000"/>
        <rFont val="Noto Sans"/>
        <family val="2"/>
      </rPr>
      <t xml:space="preserve">房商铺</t>
    </r>
  </si>
  <si>
    <t xml:space="preserve">爱玛（守拙园小乾店）</t>
  </si>
  <si>
    <t xml:space="preserve">张玉萍</t>
  </si>
  <si>
    <t xml:space="preserve">220</t>
  </si>
  <si>
    <t xml:space="preserve">新乡市牧野区黄凯精修电车铺</t>
  </si>
  <si>
    <t xml:space="preserve">92410711MA45KHUF8R</t>
  </si>
  <si>
    <r>
      <rPr>
        <sz val="11"/>
        <color rgb="FF000000"/>
        <rFont val="Noto Sans"/>
        <family val="2"/>
      </rPr>
      <t xml:space="preserve">河南省新乡市牧野区红星美凯龙生活广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微软雅黑"/>
        <family val="2"/>
        <charset val="134"/>
      </rPr>
      <t xml:space="preserve">112</t>
    </r>
    <r>
      <rPr>
        <sz val="11"/>
        <color rgb="FF000000"/>
        <rFont val="Noto Sans"/>
        <family val="2"/>
      </rPr>
      <t xml:space="preserve">门店</t>
    </r>
  </si>
  <si>
    <t xml:space="preserve">雅迪（牧野区黄凯店）</t>
  </si>
  <si>
    <t xml:space="preserve">黄凯</t>
  </si>
  <si>
    <t xml:space="preserve">221</t>
  </si>
  <si>
    <t xml:space="preserve">新乡市牧野区新忠车行</t>
  </si>
  <si>
    <t xml:space="preserve">92410711MA42A4AQ87</t>
  </si>
  <si>
    <r>
      <rPr>
        <sz val="11"/>
        <color rgb="FF000000"/>
        <rFont val="Noto Sans"/>
        <family val="2"/>
      </rPr>
      <t xml:space="preserve">牧野区宏力大道</t>
    </r>
    <r>
      <rPr>
        <sz val="11"/>
        <color rgb="FF000000"/>
        <rFont val="微软雅黑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号爱玛电动车</t>
    </r>
  </si>
  <si>
    <t xml:space="preserve">爱玛（文化宫店）</t>
  </si>
  <si>
    <t xml:space="preserve">窦新忠</t>
  </si>
  <si>
    <t xml:space="preserve">222</t>
  </si>
  <si>
    <t xml:space="preserve">新乡市庆大商贸有限公司</t>
  </si>
  <si>
    <t xml:space="preserve">91410711MA3X6A3790</t>
  </si>
  <si>
    <t xml:space="preserve">牧野区王村镇高湾村村北</t>
  </si>
  <si>
    <t xml:space="preserve">台铃（高湾村店）</t>
  </si>
  <si>
    <t xml:space="preserve">156705000000</t>
  </si>
  <si>
    <t xml:space="preserve">223</t>
  </si>
  <si>
    <t xml:space="preserve">新乡市牧野区惠信电动车经营部</t>
  </si>
  <si>
    <t xml:space="preserve">92410711MACMHN2X7N</t>
  </si>
  <si>
    <r>
      <rPr>
        <sz val="11"/>
        <color rgb="FF000000"/>
        <rFont val="Noto Sans"/>
        <family val="2"/>
      </rPr>
      <t xml:space="preserve">新乡市牧野区宏力大道与新飞大道交叉口向西</t>
    </r>
    <r>
      <rPr>
        <sz val="11"/>
        <color rgb="FF000000"/>
        <rFont val="微软雅黑"/>
        <family val="2"/>
        <charset val="134"/>
      </rPr>
      <t xml:space="preserve">150</t>
    </r>
    <r>
      <rPr>
        <sz val="11"/>
        <color rgb="FF000000"/>
        <rFont val="Noto Sans"/>
        <family val="2"/>
      </rPr>
      <t xml:space="preserve">米路南</t>
    </r>
    <r>
      <rPr>
        <sz val="11"/>
        <color rgb="FF000000"/>
        <rFont val="微软雅黑"/>
        <family val="2"/>
        <charset val="134"/>
      </rPr>
      <t xml:space="preserve">721-1</t>
    </r>
    <r>
      <rPr>
        <sz val="11"/>
        <color rgb="FF000000"/>
        <rFont val="Noto Sans"/>
        <family val="2"/>
      </rPr>
      <t xml:space="preserve">号工商银行支行家属院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楼西户</t>
    </r>
  </si>
  <si>
    <t xml:space="preserve">雅迪（新飞大道惠信店）</t>
  </si>
  <si>
    <t xml:space="preserve">凌宪峰</t>
  </si>
  <si>
    <t xml:space="preserve">224</t>
  </si>
  <si>
    <t xml:space="preserve">新乡市牧野区轩宝电动车行</t>
  </si>
  <si>
    <t xml:space="preserve">92410711MA9F725960</t>
  </si>
  <si>
    <r>
      <rPr>
        <sz val="11"/>
        <color rgb="FF000000"/>
        <rFont val="Noto Sans"/>
        <family val="2"/>
      </rPr>
      <t xml:space="preserve">河南省新乡市牧野区中原路</t>
    </r>
    <r>
      <rPr>
        <sz val="11"/>
        <color rgb="FF000000"/>
        <rFont val="微软雅黑"/>
        <family val="2"/>
        <charset val="134"/>
      </rPr>
      <t xml:space="preserve">213</t>
    </r>
    <r>
      <rPr>
        <sz val="11"/>
        <color rgb="FF000000"/>
        <rFont val="Noto Sans"/>
        <family val="2"/>
      </rPr>
      <t xml:space="preserve">号（新建巷口西侧）  </t>
    </r>
  </si>
  <si>
    <t xml:space="preserve">雅迪（中原路轩宝店）</t>
  </si>
  <si>
    <t xml:space="preserve">张明友</t>
  </si>
  <si>
    <t xml:space="preserve">225</t>
  </si>
  <si>
    <t xml:space="preserve">新乡市子浩商贸有限公司</t>
  </si>
  <si>
    <t xml:space="preserve">91410711MAE97X3J3A</t>
  </si>
  <si>
    <r>
      <rPr>
        <sz val="11"/>
        <color rgb="FF000000"/>
        <rFont val="Noto Sans"/>
        <family val="2"/>
      </rPr>
      <t xml:space="preserve">新乡市牧野区和平路与建设路交叉口往东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米万和城</t>
    </r>
    <r>
      <rPr>
        <sz val="11"/>
        <color rgb="FF000000"/>
        <rFont val="微软雅黑"/>
        <family val="2"/>
        <charset val="134"/>
      </rPr>
      <t xml:space="preserve">5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12</t>
    </r>
    <r>
      <rPr>
        <sz val="11"/>
        <color rgb="FF000000"/>
        <rFont val="Noto Sans"/>
        <family val="2"/>
      </rPr>
      <t xml:space="preserve">号门面房</t>
    </r>
  </si>
  <si>
    <t xml:space="preserve">雅迪（万和城子浩店）</t>
  </si>
  <si>
    <t xml:space="preserve">王媛媛</t>
  </si>
  <si>
    <t xml:space="preserve">226</t>
  </si>
  <si>
    <t xml:space="preserve">新乡市牧野区超威精修电动车店</t>
  </si>
  <si>
    <t xml:space="preserve">92410711MA9K36U64U</t>
  </si>
  <si>
    <r>
      <rPr>
        <sz val="11"/>
        <color rgb="FF000000"/>
        <rFont val="Noto Sans"/>
        <family val="2"/>
      </rPr>
      <t xml:space="preserve">新乡市牧野区北干道建设路中段</t>
    </r>
    <r>
      <rPr>
        <sz val="11"/>
        <color rgb="FF000000"/>
        <rFont val="微软雅黑"/>
        <family val="2"/>
        <charset val="134"/>
      </rPr>
      <t xml:space="preserve">279-11</t>
    </r>
    <r>
      <rPr>
        <sz val="11"/>
        <color rgb="FF000000"/>
        <rFont val="Noto Sans"/>
        <family val="2"/>
      </rPr>
      <t xml:space="preserve">号</t>
    </r>
  </si>
  <si>
    <t xml:space="preserve">雅迪（北干道超威店）</t>
  </si>
  <si>
    <t xml:space="preserve">马新平</t>
  </si>
  <si>
    <t xml:space="preserve">227</t>
  </si>
  <si>
    <t xml:space="preserve">新乡市牧野区东泽电动自行车部</t>
  </si>
  <si>
    <t xml:space="preserve">92410711MA9L62KN62</t>
  </si>
  <si>
    <r>
      <rPr>
        <sz val="11"/>
        <color rgb="FF000000"/>
        <rFont val="Noto Sans"/>
        <family val="2"/>
      </rPr>
      <t xml:space="preserve">新乡市牧野区建设中路</t>
    </r>
    <r>
      <rPr>
        <sz val="11"/>
        <color rgb="FF000000"/>
        <rFont val="微软雅黑"/>
        <family val="2"/>
        <charset val="134"/>
      </rPr>
      <t xml:space="preserve">259</t>
    </r>
    <r>
      <rPr>
        <sz val="11"/>
        <color rgb="FF000000"/>
        <rFont val="Noto Sans"/>
        <family val="2"/>
      </rPr>
      <t xml:space="preserve">号鑫隆公司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18</t>
    </r>
    <r>
      <rPr>
        <sz val="11"/>
        <color rgb="FF000000"/>
        <rFont val="Noto Sans"/>
        <family val="2"/>
      </rPr>
      <t xml:space="preserve">号门面房</t>
    </r>
  </si>
  <si>
    <t xml:space="preserve">雅迪（建设路东泽店）</t>
  </si>
  <si>
    <t xml:space="preserve">马付学</t>
  </si>
  <si>
    <t xml:space="preserve">228</t>
  </si>
  <si>
    <r>
      <rPr>
        <sz val="11"/>
        <color rgb="FF000000"/>
        <rFont val="Noto Sans"/>
        <family val="2"/>
      </rPr>
      <t xml:space="preserve">新乡市牧野区完颜摩托销售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11MADJKM226E</t>
  </si>
  <si>
    <r>
      <rPr>
        <sz val="11"/>
        <color rgb="FF000000"/>
        <rFont val="Noto Sans"/>
        <family val="2"/>
      </rPr>
      <t xml:space="preserve">河南省新乡市牧野区荣校路金宸国际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微软雅黑"/>
        <family val="2"/>
        <charset val="134"/>
      </rPr>
      <t xml:space="preserve">2102</t>
    </r>
  </si>
  <si>
    <t xml:space="preserve">雅迪（金宸国际完颜店）</t>
  </si>
  <si>
    <t xml:space="preserve">完颜北京</t>
  </si>
  <si>
    <t xml:space="preserve">229</t>
  </si>
  <si>
    <t xml:space="preserve">新乡市牧野区忠晨商贸有限公司</t>
  </si>
  <si>
    <t xml:space="preserve">92410711MA436414X4</t>
  </si>
  <si>
    <r>
      <rPr>
        <sz val="11"/>
        <color rgb="FF000000"/>
        <rFont val="Noto Sans"/>
        <family val="2"/>
      </rPr>
      <t xml:space="preserve">前进路中段体委家属院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楼西户</t>
    </r>
    <r>
      <rPr>
        <sz val="11"/>
        <color rgb="FF000000"/>
        <rFont val="微软雅黑"/>
        <family val="2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雅迪（前进路忠晨店）</t>
  </si>
  <si>
    <t xml:space="preserve">李春霞</t>
  </si>
  <si>
    <t xml:space="preserve">230</t>
  </si>
  <si>
    <t xml:space="preserve">凤泉区</t>
  </si>
  <si>
    <t xml:space="preserve">新乡市凤泉区小隆家电部</t>
  </si>
  <si>
    <t xml:space="preserve">92410704MA422RK087</t>
  </si>
  <si>
    <r>
      <rPr>
        <sz val="11"/>
        <color rgb="FF000000"/>
        <rFont val="Noto Sans"/>
        <family val="2"/>
      </rPr>
      <t xml:space="preserve">新乡市凤泉区耿黄乡西玛大道</t>
    </r>
    <r>
      <rPr>
        <sz val="11"/>
        <color rgb="FF000000"/>
        <rFont val="微软雅黑"/>
        <family val="2"/>
        <charset val="134"/>
      </rPr>
      <t xml:space="preserve">545</t>
    </r>
    <r>
      <rPr>
        <sz val="11"/>
        <color rgb="FF000000"/>
        <rFont val="Noto Sans"/>
        <family val="2"/>
      </rPr>
      <t xml:space="preserve">号</t>
    </r>
  </si>
  <si>
    <t xml:space="preserve">斯波兹曼（西玛大道店）</t>
  </si>
  <si>
    <t xml:space="preserve">李新杰</t>
  </si>
  <si>
    <t xml:space="preserve">231</t>
  </si>
  <si>
    <t xml:space="preserve">新乡市凤泉区志胜电动车行</t>
  </si>
  <si>
    <t xml:space="preserve">92410704MA463MDM95</t>
  </si>
  <si>
    <r>
      <rPr>
        <sz val="11"/>
        <color rgb="FF000000"/>
        <rFont val="Noto Sans"/>
        <family val="2"/>
      </rPr>
      <t xml:space="preserve">河南省新乡市凤泉区大块镇堡村三十八中东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绿佳（陈堡三十八中店）</t>
  </si>
  <si>
    <t xml:space="preserve">王中根</t>
  </si>
  <si>
    <t xml:space="preserve">232</t>
  </si>
  <si>
    <t xml:space="preserve">新乡市凤泉区恒通电动车行</t>
  </si>
  <si>
    <t xml:space="preserve">92410704MA47CY4E92</t>
  </si>
  <si>
    <r>
      <rPr>
        <sz val="11"/>
        <color rgb="FF000000"/>
        <rFont val="Noto Sans"/>
        <family val="2"/>
      </rPr>
      <t xml:space="preserve">凤泉区大块镇大块村汇丰马特对面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绿佳（大块村丰马特店）</t>
  </si>
  <si>
    <t xml:space="preserve">王中朋</t>
  </si>
  <si>
    <t xml:space="preserve">233</t>
  </si>
  <si>
    <t xml:space="preserve">新乡市凤泉区文生摩配门市部</t>
  </si>
  <si>
    <t xml:space="preserve">92410704MA467B3L90</t>
  </si>
  <si>
    <t xml:space="preserve">河南省新乡市凤泉区大块镇陈堡村</t>
  </si>
  <si>
    <t xml:space="preserve">爱玛（大块镇陈堡店）</t>
  </si>
  <si>
    <t xml:space="preserve">李文生</t>
  </si>
  <si>
    <t xml:space="preserve">234</t>
  </si>
  <si>
    <t xml:space="preserve">新乡市商正商贸有限公司</t>
  </si>
  <si>
    <t xml:space="preserve">91410704MA9FKH3F4W</t>
  </si>
  <si>
    <r>
      <rPr>
        <sz val="11"/>
        <color rgb="FF000000"/>
        <rFont val="Noto Sans"/>
        <family val="2"/>
      </rPr>
      <t xml:space="preserve">河南省新乡市凤泉区大块镇大块村东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爱玛电动车（大块店）</t>
  </si>
  <si>
    <t xml:space="preserve">王明聪</t>
  </si>
  <si>
    <t xml:space="preserve">235</t>
  </si>
  <si>
    <t xml:space="preserve">新乡市凤泉区艮亮轩马车行</t>
  </si>
  <si>
    <t xml:space="preserve">92410704MA42CDQ7XJ</t>
  </si>
  <si>
    <r>
      <rPr>
        <sz val="11"/>
        <color rgb="FF000000"/>
        <rFont val="Noto Sans"/>
        <family val="2"/>
      </rPr>
      <t xml:space="preserve">块村营</t>
    </r>
    <r>
      <rPr>
        <sz val="11"/>
        <color rgb="FF000000"/>
        <rFont val="微软雅黑"/>
        <family val="2"/>
        <charset val="134"/>
      </rPr>
      <t xml:space="preserve">1050</t>
    </r>
    <r>
      <rPr>
        <sz val="11"/>
        <color rgb="FF000000"/>
        <rFont val="Noto Sans"/>
        <family val="2"/>
      </rPr>
      <t xml:space="preserve">号</t>
    </r>
  </si>
  <si>
    <t xml:space="preserve">爱玛（大块镇块村店）</t>
  </si>
  <si>
    <t xml:space="preserve">马艮亮</t>
  </si>
  <si>
    <t xml:space="preserve">236</t>
  </si>
  <si>
    <t xml:space="preserve">新乡市凤泉区彦堂电动车销售门市部</t>
  </si>
  <si>
    <t xml:space="preserve">92410704MA9GTRCKX1</t>
  </si>
  <si>
    <r>
      <rPr>
        <sz val="11"/>
        <color rgb="FF000000"/>
        <rFont val="Noto Sans"/>
        <family val="2"/>
      </rPr>
      <t xml:space="preserve">河南省新乡市凤泉区耿黄乡站前路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新日电动车</t>
  </si>
  <si>
    <t xml:space="preserve">傅彦堂</t>
  </si>
  <si>
    <t xml:space="preserve">237</t>
  </si>
  <si>
    <t xml:space="preserve">新乡市凤泉区惠民车行</t>
  </si>
  <si>
    <t xml:space="preserve">92410704MA42H1LD1B</t>
  </si>
  <si>
    <r>
      <rPr>
        <sz val="11"/>
        <color rgb="FF000000"/>
        <rFont val="Noto Sans"/>
        <family val="2"/>
      </rPr>
      <t xml:space="preserve">小黄屯凤凰小区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雅迪（凤泉区小黄屯店）</t>
  </si>
  <si>
    <t xml:space="preserve">范清香</t>
  </si>
  <si>
    <t xml:space="preserve">238</t>
  </si>
  <si>
    <r>
      <rPr>
        <sz val="11"/>
        <color rgb="FF000000"/>
        <rFont val="Noto Sans"/>
        <family val="2"/>
      </rPr>
      <t xml:space="preserve">新乡市凤泉区宏鑫电动车行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04MAE81RGY9X</t>
  </si>
  <si>
    <r>
      <rPr>
        <sz val="11"/>
        <color rgb="FF000000"/>
        <rFont val="Noto Sans"/>
        <family val="2"/>
      </rPr>
      <t xml:space="preserve">新乡市凤泉区站前路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赛鸽（耿黄乡宏鑫店）</t>
  </si>
  <si>
    <t xml:space="preserve">郭庭新</t>
  </si>
  <si>
    <t xml:space="preserve">239</t>
  </si>
  <si>
    <r>
      <rPr>
        <sz val="11"/>
        <color rgb="FF000000"/>
        <rFont val="Noto Sans"/>
        <family val="2"/>
      </rPr>
      <t xml:space="preserve">新乡市凤泉区恒晖电动自行车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04MAEAB53X4M</t>
  </si>
  <si>
    <r>
      <rPr>
        <sz val="11"/>
        <color rgb="FF000000"/>
        <rFont val="Noto Sans"/>
        <family val="2"/>
      </rPr>
      <t xml:space="preserve">新乡市凤泉区耿黄乡站前路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雅迪（耿黄乡恒晖店）</t>
  </si>
  <si>
    <t xml:space="preserve">曹素芸</t>
  </si>
  <si>
    <t xml:space="preserve">240</t>
  </si>
  <si>
    <t xml:space="preserve">新乡市凤泉区大块明聪车业</t>
  </si>
  <si>
    <t xml:space="preserve">92410704MA3XHTB8XX</t>
  </si>
  <si>
    <t xml:space="preserve">新乡市凤泉区大块镇大块村</t>
  </si>
  <si>
    <t xml:space="preserve">爱玛（大块明聪店）</t>
  </si>
  <si>
    <t xml:space="preserve">241</t>
  </si>
  <si>
    <t xml:space="preserve">新乡市凤泉区保山车行</t>
  </si>
  <si>
    <t xml:space="preserve">92410704MA44QER77D</t>
  </si>
  <si>
    <t xml:space="preserve">河南省新乡市凤泉区潞王坟乡王门村</t>
  </si>
  <si>
    <t xml:space="preserve">绿源（王门村保山店）</t>
  </si>
  <si>
    <t xml:space="preserve">李全振</t>
  </si>
  <si>
    <t xml:space="preserve">242</t>
  </si>
  <si>
    <t xml:space="preserve">新乡市凤泉区大块雅迪电动车店</t>
  </si>
  <si>
    <t xml:space="preserve">92410704MA43CPM00B</t>
  </si>
  <si>
    <t xml:space="preserve">雅迪（大块村张家强店）</t>
  </si>
  <si>
    <t xml:space="preserve">张家强</t>
  </si>
  <si>
    <t xml:space="preserve">243</t>
  </si>
  <si>
    <t xml:space="preserve">高新区</t>
  </si>
  <si>
    <r>
      <rPr>
        <sz val="11"/>
        <color rgb="FF000000"/>
        <rFont val="Noto Sans"/>
        <family val="2"/>
      </rPr>
      <t xml:space="preserve">新乡市高新区迪润电动车销售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00MADDWLMC2U</t>
  </si>
  <si>
    <r>
      <rPr>
        <sz val="11"/>
        <color rgb="FF000000"/>
        <rFont val="Noto Sans"/>
        <family val="2"/>
      </rPr>
      <t xml:space="preserve">新乡市高新区柳青路师大嘉苑</t>
    </r>
    <r>
      <rPr>
        <sz val="11"/>
        <color rgb="FF000000"/>
        <rFont val="微软雅黑"/>
        <family val="2"/>
        <charset val="134"/>
      </rPr>
      <t xml:space="preserve">A2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微软雅黑"/>
        <family val="2"/>
        <charset val="134"/>
      </rPr>
      <t xml:space="preserve">1102</t>
    </r>
    <r>
      <rPr>
        <sz val="11"/>
        <color rgb="FF000000"/>
        <rFont val="Noto Sans"/>
        <family val="2"/>
      </rPr>
      <t xml:space="preserve">号商铺</t>
    </r>
  </si>
  <si>
    <t xml:space="preserve">爱玛（柳青路店）</t>
  </si>
  <si>
    <t xml:space="preserve">王学林</t>
  </si>
  <si>
    <t xml:space="preserve">244</t>
  </si>
  <si>
    <t xml:space="preserve">新乡市高新区越来越好电动车销售店（个体工商户）</t>
  </si>
  <si>
    <t xml:space="preserve">92410700MADYYLQ420</t>
  </si>
  <si>
    <r>
      <rPr>
        <sz val="11"/>
        <color rgb="FF000000"/>
        <rFont val="Noto Sans"/>
        <family val="2"/>
      </rPr>
      <t xml:space="preserve">新乡市高新区丰华街丽水华庭</t>
    </r>
    <r>
      <rPr>
        <sz val="11"/>
        <color rgb="FF000000"/>
        <rFont val="微软雅黑"/>
        <family val="2"/>
        <charset val="134"/>
      </rPr>
      <t xml:space="preserve">3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门面房</t>
    </r>
  </si>
  <si>
    <t xml:space="preserve">爱玛（高新区丰华街店）</t>
  </si>
  <si>
    <t xml:space="preserve">刘新华</t>
  </si>
  <si>
    <t xml:space="preserve">245</t>
  </si>
  <si>
    <r>
      <rPr>
        <sz val="11"/>
        <color rgb="FF000000"/>
        <rFont val="Noto Sans"/>
        <family val="2"/>
      </rPr>
      <t xml:space="preserve">新乡市高新区肖月平电动车销售行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00MADW7UMN8F</t>
  </si>
  <si>
    <r>
      <rPr>
        <sz val="11"/>
        <color rgb="FF000000"/>
        <rFont val="Noto Sans"/>
        <family val="2"/>
      </rPr>
      <t xml:space="preserve">新乡市高新区丰华街丽水华庭</t>
    </r>
    <r>
      <rPr>
        <sz val="11"/>
        <color rgb="FF000000"/>
        <rFont val="微软雅黑"/>
        <family val="2"/>
        <charset val="134"/>
      </rPr>
      <t xml:space="preserve">32</t>
    </r>
    <r>
      <rPr>
        <sz val="11"/>
        <color rgb="FF000000"/>
        <rFont val="Noto Sans"/>
        <family val="2"/>
      </rPr>
      <t xml:space="preserve">号楼北</t>
    </r>
    <r>
      <rPr>
        <sz val="11"/>
        <color rgb="FF000000"/>
        <rFont val="微软雅黑"/>
        <family val="2"/>
        <charset val="134"/>
      </rPr>
      <t xml:space="preserve">1-2</t>
    </r>
    <r>
      <rPr>
        <sz val="11"/>
        <color rgb="FF000000"/>
        <rFont val="Noto Sans"/>
        <family val="2"/>
      </rPr>
      <t xml:space="preserve">号营业房</t>
    </r>
  </si>
  <si>
    <t xml:space="preserve">绿佳（高新区丰华街店）</t>
  </si>
  <si>
    <t xml:space="preserve">肖月平</t>
  </si>
  <si>
    <t xml:space="preserve">246</t>
  </si>
  <si>
    <t xml:space="preserve">新乡市高新区刘越森林半岛电动车销售行</t>
  </si>
  <si>
    <t xml:space="preserve">92410700MACCAD8HX4</t>
  </si>
  <si>
    <r>
      <rPr>
        <sz val="11"/>
        <color rgb="FF000000"/>
        <rFont val="Noto Sans"/>
        <family val="2"/>
      </rPr>
      <t xml:space="preserve">新乡市高新区丰华街森林半岛</t>
    </r>
    <r>
      <rPr>
        <sz val="11"/>
        <color rgb="FF000000"/>
        <rFont val="微软雅黑"/>
        <family val="2"/>
        <charset val="134"/>
      </rPr>
      <t xml:space="preserve">104</t>
    </r>
    <r>
      <rPr>
        <sz val="11"/>
        <color rgb="FF000000"/>
        <rFont val="Noto Sans"/>
        <family val="2"/>
      </rPr>
      <t xml:space="preserve">号门面房</t>
    </r>
  </si>
  <si>
    <t xml:space="preserve">雅迪（高新区丰华街店）</t>
  </si>
  <si>
    <t xml:space="preserve">247</t>
  </si>
  <si>
    <t xml:space="preserve">新乡市志文商贸有限公司</t>
  </si>
  <si>
    <t xml:space="preserve">91410700MADFO89N3P</t>
  </si>
  <si>
    <r>
      <rPr>
        <sz val="11"/>
        <color rgb="FF000000"/>
        <rFont val="Noto Sans"/>
        <family val="2"/>
      </rPr>
      <t xml:space="preserve">河南省新乡市高新区道清路德众苑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66</t>
    </r>
    <r>
      <rPr>
        <sz val="11"/>
        <color rgb="FF000000"/>
        <rFont val="Noto Sans"/>
        <family val="2"/>
      </rPr>
      <t xml:space="preserve">号商铺</t>
    </r>
  </si>
  <si>
    <t xml:space="preserve">雅迪（道清路志文店）</t>
  </si>
  <si>
    <t xml:space="preserve">杜学帅</t>
  </si>
  <si>
    <t xml:space="preserve">248</t>
  </si>
  <si>
    <r>
      <rPr>
        <sz val="11"/>
        <color rgb="FF000000"/>
        <rFont val="Noto Sans"/>
        <family val="2"/>
      </rPr>
      <t xml:space="preserve">新乡市高新区小建电动车商行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00MAEC7K1TX6</t>
  </si>
  <si>
    <r>
      <rPr>
        <sz val="11"/>
        <color rgb="FF000000"/>
        <rFont val="Noto Sans"/>
        <family val="2"/>
      </rPr>
      <t xml:space="preserve">河南省新乡市化工路美大二期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雅迪（化工路小建店）</t>
  </si>
  <si>
    <t xml:space="preserve">孙建骁</t>
  </si>
  <si>
    <t xml:space="preserve">249</t>
  </si>
  <si>
    <t xml:space="preserve">延津县铭航商贸有限公司</t>
  </si>
  <si>
    <t xml:space="preserve">91410726MADD704H5F</t>
  </si>
  <si>
    <r>
      <rPr>
        <sz val="11"/>
        <color rgb="FF000000"/>
        <rFont val="Noto Sans"/>
        <family val="2"/>
      </rPr>
      <t xml:space="preserve">延津县文岩街道办事处卫生路西段路南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爱玛（延津县文岩街店）</t>
  </si>
  <si>
    <t xml:space="preserve">焦鋆航</t>
  </si>
  <si>
    <t xml:space="preserve">250</t>
  </si>
  <si>
    <t xml:space="preserve">延津县长波车行</t>
  </si>
  <si>
    <t xml:space="preserve">92410726MA45Y2ERXU</t>
  </si>
  <si>
    <r>
      <rPr>
        <sz val="11"/>
        <color rgb="FF000000"/>
        <rFont val="Noto Sans"/>
        <family val="2"/>
      </rPr>
      <t xml:space="preserve">河南省新乡市延津县城关镇卫生路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雅迪（延津县城关镇店）</t>
  </si>
  <si>
    <t xml:space="preserve">陈长波</t>
  </si>
  <si>
    <t xml:space="preserve">251</t>
  </si>
  <si>
    <t xml:space="preserve">延津县石婆固同书电动车门市部</t>
  </si>
  <si>
    <t xml:space="preserve">92410726MA4268WX4U</t>
  </si>
  <si>
    <t xml:space="preserve">延津县石婆固集北村</t>
  </si>
  <si>
    <t xml:space="preserve">爱玛（石婆固同书店）</t>
  </si>
  <si>
    <t xml:space="preserve">杨同书</t>
  </si>
  <si>
    <t xml:space="preserve">252</t>
  </si>
  <si>
    <t xml:space="preserve">封丘县</t>
  </si>
  <si>
    <t xml:space="preserve">封丘县海斌设备维修有限公司</t>
  </si>
  <si>
    <t xml:space="preserve">91410727MACC5CMQ2T</t>
  </si>
  <si>
    <t xml:space="preserve">封丘县城关镇三里辛振兴路幸福路交叉口东一百米路北</t>
  </si>
  <si>
    <t xml:space="preserve">爱玛（封丘海斌店）</t>
  </si>
  <si>
    <t xml:space="preserve">陈冰泽</t>
  </si>
  <si>
    <t xml:space="preserve">253</t>
  </si>
  <si>
    <r>
      <rPr>
        <sz val="11"/>
        <color rgb="FF000000"/>
        <rFont val="Noto Sans"/>
        <family val="2"/>
      </rPr>
      <t xml:space="preserve">封丘县尊令电动自行车连锁销售门市部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27MA427MB987</t>
  </si>
  <si>
    <t xml:space="preserve">封丘县黄德镇黄德村</t>
  </si>
  <si>
    <t xml:space="preserve">立马（开寨村店）</t>
  </si>
  <si>
    <t xml:space="preserve">郑令武</t>
  </si>
  <si>
    <t xml:space="preserve">254</t>
  </si>
  <si>
    <r>
      <rPr>
        <sz val="11"/>
        <color rgb="FF000000"/>
        <rFont val="Noto Sans"/>
        <family val="2"/>
      </rPr>
      <t xml:space="preserve">封丘县二宾助动车维修部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27MAD5XBGL9K</t>
  </si>
  <si>
    <r>
      <rPr>
        <sz val="11"/>
        <color rgb="FF000000"/>
        <rFont val="Noto Sans"/>
        <family val="2"/>
      </rPr>
      <t xml:space="preserve">河南省新乡市封丘县城关镇北干道西段路南</t>
    </r>
    <r>
      <rPr>
        <sz val="11"/>
        <color rgb="FF000000"/>
        <rFont val="微软雅黑"/>
        <family val="2"/>
        <charset val="134"/>
      </rPr>
      <t xml:space="preserve">1908</t>
    </r>
    <r>
      <rPr>
        <sz val="11"/>
        <color rgb="FF000000"/>
        <rFont val="Noto Sans"/>
        <family val="2"/>
      </rPr>
      <t xml:space="preserve">号</t>
    </r>
  </si>
  <si>
    <t xml:space="preserve">台铃（封丘县二宾店）</t>
  </si>
  <si>
    <t xml:space="preserve">张一宾</t>
  </si>
  <si>
    <t xml:space="preserve">13409217963</t>
  </si>
  <si>
    <t xml:space="preserve">255</t>
  </si>
  <si>
    <t xml:space="preserve">封丘县玉金摩托车销售有限公司</t>
  </si>
  <si>
    <t xml:space="preserve">91410727MA9JWPQH8M</t>
  </si>
  <si>
    <t xml:space="preserve">河南省新乡市封丘县东方名郡楼下雅迪电动车</t>
  </si>
  <si>
    <t xml:space="preserve">雅迪（封丘县玉金店）</t>
  </si>
  <si>
    <t xml:space="preserve">丁玉姣</t>
  </si>
  <si>
    <t xml:space="preserve">256</t>
  </si>
  <si>
    <t xml:space="preserve">封丘县小娜电动自行车连锁销售有限公司</t>
  </si>
  <si>
    <t xml:space="preserve">91410727MAE1PRRR68</t>
  </si>
  <si>
    <t xml:space="preserve">河南省新乡市封丘县东方名郡楼下台铃电动车</t>
  </si>
  <si>
    <t xml:space="preserve">台铃（封丘县小娜店）</t>
  </si>
  <si>
    <t xml:space="preserve">常祖娜</t>
  </si>
  <si>
    <t xml:space="preserve">15836137135</t>
  </si>
  <si>
    <t xml:space="preserve">257</t>
  </si>
  <si>
    <r>
      <rPr>
        <sz val="11"/>
        <color rgb="FF000000"/>
        <rFont val="Noto Sans"/>
        <family val="2"/>
      </rPr>
      <t xml:space="preserve">封丘县文杰电动车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27MA9L09G92H</t>
  </si>
  <si>
    <r>
      <rPr>
        <sz val="11"/>
        <color rgb="FF000000"/>
        <rFont val="Noto Sans"/>
        <family val="2"/>
      </rPr>
      <t xml:space="preserve">新乡市封丘县留光镇留光村发展路</t>
    </r>
    <r>
      <rPr>
        <sz val="11"/>
        <color rgb="FF000000"/>
        <rFont val="微软雅黑"/>
        <family val="2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金彭 台铃 海宝（留光村店）</t>
  </si>
  <si>
    <t xml:space="preserve">王文杰</t>
  </si>
  <si>
    <t xml:space="preserve">258</t>
  </si>
  <si>
    <t xml:space="preserve">封丘县大波电动车门市部</t>
  </si>
  <si>
    <t xml:space="preserve">92410727MA9F4J8NX8</t>
  </si>
  <si>
    <r>
      <rPr>
        <sz val="11"/>
        <color rgb="FF000000"/>
        <rFont val="Noto Sans"/>
        <family val="2"/>
      </rPr>
      <t xml:space="preserve">河南省新乡市封丘县陈固镇陈固村</t>
    </r>
    <r>
      <rPr>
        <sz val="11"/>
        <color rgb="FF000000"/>
        <rFont val="微软雅黑"/>
        <family val="2"/>
        <charset val="134"/>
      </rPr>
      <t xml:space="preserve">789</t>
    </r>
    <r>
      <rPr>
        <sz val="11"/>
        <color rgb="FF000000"/>
        <rFont val="Noto Sans"/>
        <family val="2"/>
      </rPr>
      <t xml:space="preserve">号</t>
    </r>
  </si>
  <si>
    <t xml:space="preserve">金彭电动三轮  爱玛（陈固村店）</t>
  </si>
  <si>
    <t xml:space="preserve">赵思辉</t>
  </si>
  <si>
    <t xml:space="preserve">259</t>
  </si>
  <si>
    <r>
      <rPr>
        <sz val="11"/>
        <color rgb="FF000000"/>
        <rFont val="Noto Sans"/>
        <family val="2"/>
      </rPr>
      <t xml:space="preserve">封丘县存豪电动自行车连锁销售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27MADHYLDNXA</t>
  </si>
  <si>
    <r>
      <rPr>
        <sz val="11"/>
        <color rgb="FF000000"/>
        <rFont val="Noto Sans"/>
        <family val="2"/>
      </rPr>
      <t xml:space="preserve">潘店镇巨岗村信用社向东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米路南</t>
    </r>
  </si>
  <si>
    <t xml:space="preserve">台铃长续航电动车（巨岗村店）</t>
  </si>
  <si>
    <t xml:space="preserve">吴姣姣</t>
  </si>
  <si>
    <t xml:space="preserve">260</t>
  </si>
  <si>
    <r>
      <rPr>
        <sz val="11"/>
        <color rgb="FF000000"/>
        <rFont val="Noto Sans"/>
        <family val="2"/>
      </rPr>
      <t xml:space="preserve">封丘县顺享助动车维修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27MAE914AY91</t>
  </si>
  <si>
    <r>
      <rPr>
        <sz val="11"/>
        <color rgb="FF000000"/>
        <rFont val="Noto Sans"/>
        <family val="2"/>
      </rPr>
      <t xml:space="preserve">封丘县城关镇黄池路与南干道交叉口向南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米路东</t>
    </r>
  </si>
  <si>
    <t xml:space="preserve">雅迪新能源（黄池路店）</t>
  </si>
  <si>
    <t xml:space="preserve">崔凤鸽</t>
  </si>
  <si>
    <t xml:space="preserve">261</t>
  </si>
  <si>
    <r>
      <rPr>
        <sz val="11"/>
        <color rgb="FF000000"/>
        <rFont val="Noto Sans"/>
        <family val="2"/>
      </rPr>
      <t xml:space="preserve">封丘县方晨鑫摩托车销售店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2410727MA44C7LA82</t>
  </si>
  <si>
    <t xml:space="preserve">封丘县王村乡周王村</t>
  </si>
  <si>
    <t xml:space="preserve">雅迪（周王村店）</t>
  </si>
  <si>
    <t xml:space="preserve">方亮</t>
  </si>
  <si>
    <t xml:space="preserve">262</t>
  </si>
  <si>
    <t xml:space="preserve">封丘县赵岗镇五星钻豹电动车门市部</t>
  </si>
  <si>
    <t xml:space="preserve">92410727MA45L05T2Q</t>
  </si>
  <si>
    <r>
      <rPr>
        <sz val="11"/>
        <color rgb="FF000000"/>
        <rFont val="Noto Sans"/>
        <family val="2"/>
      </rPr>
      <t xml:space="preserve">河南省新乡市封丘县赵岗镇小辛庄村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雅迪（赵岗镇小辛庄村店）</t>
  </si>
  <si>
    <t xml:space="preserve">张建停</t>
  </si>
  <si>
    <t xml:space="preserve">263</t>
  </si>
  <si>
    <t xml:space="preserve">封丘县伟杰电动车商行</t>
  </si>
  <si>
    <t xml:space="preserve">92410727MA435NU32K</t>
  </si>
  <si>
    <t xml:space="preserve">新乡市封丘县王村乡周王村封黄路路东</t>
  </si>
  <si>
    <t xml:space="preserve">爱玛（封丘周王村伟杰店）</t>
  </si>
  <si>
    <t xml:space="preserve">边伟杰</t>
  </si>
  <si>
    <t xml:space="preserve">264</t>
  </si>
  <si>
    <t xml:space="preserve">封丘县留光镇丽苹电动车门市部</t>
  </si>
  <si>
    <t xml:space="preserve">92410727MA9FM1QQ8W</t>
  </si>
  <si>
    <r>
      <rPr>
        <sz val="11"/>
        <color rgb="FF000000"/>
        <rFont val="Noto Sans"/>
        <family val="2"/>
      </rPr>
      <t xml:space="preserve">河南省封丘县留光镇留光村发展路</t>
    </r>
    <r>
      <rPr>
        <sz val="11"/>
        <color rgb="FF000000"/>
        <rFont val="微软雅黑"/>
        <family val="2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t xml:space="preserve">爱玛（留光村店）</t>
  </si>
  <si>
    <t xml:space="preserve">郭丽苹</t>
  </si>
  <si>
    <t xml:space="preserve">265</t>
  </si>
  <si>
    <t xml:space="preserve">封丘县留光镇诚意电动车店</t>
  </si>
  <si>
    <t xml:space="preserve">92410727MA41E8BH2J</t>
  </si>
  <si>
    <r>
      <rPr>
        <sz val="11"/>
        <color rgb="FF000000"/>
        <rFont val="Noto Sans"/>
        <family val="2"/>
      </rPr>
      <t xml:space="preserve">河南省新乡市封丘县留光镇留光村发展路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雅迪（封丘留光镇诚意店）</t>
  </si>
  <si>
    <t xml:space="preserve">李铭</t>
  </si>
  <si>
    <t xml:space="preserve">266</t>
  </si>
  <si>
    <t xml:space="preserve">平原示范区</t>
  </si>
  <si>
    <t xml:space="preserve">新乡市平原示范区师寨镇吕全省电动车行</t>
  </si>
  <si>
    <t xml:space="preserve">92410700MA45C6ADOT</t>
  </si>
  <si>
    <t xml:space="preserve">新乡市平原示范区师寨师寨镇村</t>
  </si>
  <si>
    <t xml:space="preserve">雅迪（平原示范区师寨镇店）</t>
  </si>
  <si>
    <t xml:space="preserve">吕全省</t>
  </si>
  <si>
    <t xml:space="preserve">267</t>
  </si>
  <si>
    <t xml:space="preserve">新乡市平原示范区师寨镇绿佳电动车专卖店</t>
  </si>
  <si>
    <t xml:space="preserve">92410700MA46J3TF9Y</t>
  </si>
  <si>
    <t xml:space="preserve">新乡市平原示范区师寨镇师寨村</t>
  </si>
  <si>
    <t xml:space="preserve">绿佳电动车（师寨镇店）</t>
  </si>
  <si>
    <t xml:space="preserve">师建锋</t>
  </si>
  <si>
    <t xml:space="preserve">268</t>
  </si>
  <si>
    <t xml:space="preserve">新乡市平原示范区原武镇小强电动车行</t>
  </si>
  <si>
    <t xml:space="preserve">92410700MA44CNEA75</t>
  </si>
  <si>
    <t xml:space="preserve">新乡市平原示范区原武镇东大街</t>
  </si>
  <si>
    <t xml:space="preserve">爱玛（原武镇店）</t>
  </si>
  <si>
    <t xml:space="preserve">王位强</t>
  </si>
  <si>
    <t xml:space="preserve">269</t>
  </si>
  <si>
    <t xml:space="preserve">新乡市平原示范区原武镇天雪车行</t>
  </si>
  <si>
    <t xml:space="preserve">92410700MA44TPRKXL</t>
  </si>
  <si>
    <t xml:space="preserve">雅迪（原武镇天雪店）</t>
  </si>
  <si>
    <t xml:space="preserve">郝天雪</t>
  </si>
  <si>
    <t xml:space="preserve">270</t>
  </si>
  <si>
    <t xml:space="preserve">新乡市平原示范区韩董庄镇娄月电动车行</t>
  </si>
  <si>
    <t xml:space="preserve">92410725MA43C27M0D</t>
  </si>
  <si>
    <t xml:space="preserve">新乡市平原示范区韩董庄镇韩董庄村</t>
  </si>
  <si>
    <t xml:space="preserve">雅迪（韩董庄镇娄月店）</t>
  </si>
  <si>
    <t xml:space="preserve">娄钢帅</t>
  </si>
  <si>
    <t xml:space="preserve">271</t>
  </si>
  <si>
    <t xml:space="preserve">新乡市平原示范区达安电动车行</t>
  </si>
  <si>
    <t xml:space="preserve">92410700MA9JUW6D6A</t>
  </si>
  <si>
    <t xml:space="preserve">新日（安达车行）</t>
  </si>
  <si>
    <t xml:space="preserve">韩庆宾</t>
  </si>
  <si>
    <t xml:space="preserve">272</t>
  </si>
  <si>
    <t xml:space="preserve">新乡市平原示范区师寨镇鑫源新能源汽车行</t>
  </si>
  <si>
    <t xml:space="preserve">91410700MA458EEW1Y</t>
  </si>
  <si>
    <t xml:space="preserve">台铃电动车（平原示范区师寨店）</t>
  </si>
  <si>
    <t xml:space="preserve">马俊伟</t>
  </si>
  <si>
    <t xml:space="preserve">273</t>
  </si>
  <si>
    <t xml:space="preserve">新乡市平原示范区师寨镇安心电动车行</t>
  </si>
  <si>
    <t xml:space="preserve">92410725MA41G6762L</t>
  </si>
  <si>
    <t xml:space="preserve">绿源  赛鸽（师寨店）</t>
  </si>
  <si>
    <t xml:space="preserve">薛振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normal" topLeftCell="C237" colorId="64" zoomScale="70" zoomScaleNormal="70" zoomScalePageLayoutView="100" workbookViewId="0">
      <selection pane="topLeft" activeCell="F250" activeCellId="0" sqref="F2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10.12"/>
    <col collapsed="false" customWidth="true" hidden="false" outlineLevel="0" max="3" min="3" style="1" width="45.12"/>
    <col collapsed="false" customWidth="true" hidden="false" outlineLevel="0" max="4" min="4" style="1" width="26.69"/>
    <col collapsed="false" customWidth="true" hidden="false" outlineLevel="0" max="5" min="5" style="2" width="12.18"/>
    <col collapsed="false" customWidth="true" hidden="false" outlineLevel="0" max="6" min="6" style="1" width="66.5"/>
    <col collapsed="false" customWidth="true" hidden="true" outlineLevel="0" max="7" min="7" style="1" width="45.12"/>
    <col collapsed="false" customWidth="true" hidden="false" outlineLevel="0" max="8" min="8" style="1" width="26.69"/>
    <col collapsed="false" customWidth="true" hidden="false" outlineLevel="0" max="9" min="9" style="2" width="12.18"/>
    <col collapsed="false" customWidth="true" hidden="false" outlineLevel="0" max="10" min="10" style="1" width="33.4"/>
    <col collapsed="false" customWidth="true" hidden="false" outlineLevel="0" max="11" min="11" style="1" width="91.78"/>
    <col collapsed="false" customWidth="true" hidden="false" outlineLevel="0" max="12" min="12" style="1" width="9.36"/>
    <col collapsed="false" customWidth="true" hidden="false" outlineLevel="0" max="13" min="13" style="1" width="21.5"/>
    <col collapsed="false" customWidth="true" hidden="false" outlineLevel="0" max="14" min="14" style="1" width="7.5"/>
    <col collapsed="false" customWidth="true" hidden="false" outlineLevel="0" max="254" min="15" style="0" width="29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4</v>
      </c>
      <c r="I2" s="6" t="s">
        <v>5</v>
      </c>
      <c r="J2" s="8" t="s">
        <v>8</v>
      </c>
      <c r="K2" s="5" t="s">
        <v>9</v>
      </c>
      <c r="L2" s="5" t="s">
        <v>10</v>
      </c>
      <c r="M2" s="5" t="s">
        <v>11</v>
      </c>
      <c r="N2" s="5" t="s">
        <v>12</v>
      </c>
    </row>
    <row r="3" customFormat="false" ht="15.6" hidden="false" customHeight="false" outlineLevel="0" collapsed="false">
      <c r="A3" s="9" t="s">
        <v>13</v>
      </c>
      <c r="B3" s="10" t="s">
        <v>14</v>
      </c>
      <c r="C3" s="10" t="s">
        <v>15</v>
      </c>
      <c r="D3" s="11" t="s">
        <v>16</v>
      </c>
      <c r="E3" s="12" t="n">
        <v>43591</v>
      </c>
      <c r="F3" s="10" t="s">
        <v>17</v>
      </c>
      <c r="G3" s="10" t="s">
        <v>15</v>
      </c>
      <c r="H3" s="11" t="s">
        <v>16</v>
      </c>
      <c r="I3" s="12" t="n">
        <v>43591</v>
      </c>
      <c r="J3" s="10" t="s">
        <v>18</v>
      </c>
      <c r="K3" s="10" t="s">
        <v>17</v>
      </c>
      <c r="L3" s="10" t="s">
        <v>19</v>
      </c>
      <c r="M3" s="10" t="n">
        <v>13603731373</v>
      </c>
      <c r="N3" s="13" t="s">
        <v>20</v>
      </c>
    </row>
    <row r="4" customFormat="false" ht="15.6" hidden="false" customHeight="false" outlineLevel="0" collapsed="false">
      <c r="A4" s="9" t="s">
        <v>21</v>
      </c>
      <c r="B4" s="10" t="s">
        <v>14</v>
      </c>
      <c r="C4" s="10" t="s">
        <v>22</v>
      </c>
      <c r="D4" s="11" t="s">
        <v>23</v>
      </c>
      <c r="E4" s="14" t="n">
        <v>44324</v>
      </c>
      <c r="F4" s="10" t="s">
        <v>24</v>
      </c>
      <c r="G4" s="10" t="s">
        <v>25</v>
      </c>
      <c r="H4" s="11" t="s">
        <v>26</v>
      </c>
      <c r="I4" s="12" t="n">
        <v>43118</v>
      </c>
      <c r="J4" s="10" t="s">
        <v>27</v>
      </c>
      <c r="K4" s="10" t="s">
        <v>28</v>
      </c>
      <c r="L4" s="10" t="s">
        <v>29</v>
      </c>
      <c r="M4" s="10" t="n">
        <v>15237300402</v>
      </c>
      <c r="N4" s="13" t="s">
        <v>30</v>
      </c>
    </row>
    <row r="5" customFormat="false" ht="15.6" hidden="false" customHeight="false" outlineLevel="0" collapsed="false">
      <c r="A5" s="9" t="s">
        <v>31</v>
      </c>
      <c r="B5" s="10" t="s">
        <v>14</v>
      </c>
      <c r="C5" s="15" t="s">
        <v>22</v>
      </c>
      <c r="D5" s="11" t="s">
        <v>23</v>
      </c>
      <c r="E5" s="14" t="n">
        <v>44324</v>
      </c>
      <c r="F5" s="10" t="s">
        <v>24</v>
      </c>
      <c r="G5" s="10" t="s">
        <v>32</v>
      </c>
      <c r="H5" s="11" t="s">
        <v>33</v>
      </c>
      <c r="I5" s="12" t="n">
        <v>44410</v>
      </c>
      <c r="J5" s="10" t="s">
        <v>27</v>
      </c>
      <c r="K5" s="10" t="s">
        <v>34</v>
      </c>
      <c r="L5" s="10" t="s">
        <v>35</v>
      </c>
      <c r="M5" s="10" t="n">
        <v>15903036363</v>
      </c>
      <c r="N5" s="13" t="s">
        <v>30</v>
      </c>
    </row>
    <row r="6" customFormat="false" ht="15.6" hidden="false" customHeight="false" outlineLevel="0" collapsed="false">
      <c r="A6" s="9" t="s">
        <v>36</v>
      </c>
      <c r="B6" s="10" t="s">
        <v>14</v>
      </c>
      <c r="C6" s="15" t="s">
        <v>22</v>
      </c>
      <c r="D6" s="11" t="s">
        <v>23</v>
      </c>
      <c r="E6" s="14" t="n">
        <v>44324</v>
      </c>
      <c r="F6" s="10" t="s">
        <v>24</v>
      </c>
      <c r="G6" s="10" t="s">
        <v>37</v>
      </c>
      <c r="H6" s="11" t="s">
        <v>38</v>
      </c>
      <c r="I6" s="12" t="n">
        <v>44442</v>
      </c>
      <c r="J6" s="10" t="s">
        <v>27</v>
      </c>
      <c r="K6" s="10" t="s">
        <v>39</v>
      </c>
      <c r="L6" s="10" t="s">
        <v>40</v>
      </c>
      <c r="M6" s="10" t="n">
        <v>13707656883</v>
      </c>
      <c r="N6" s="13" t="s">
        <v>30</v>
      </c>
    </row>
    <row r="7" customFormat="false" ht="15.6" hidden="false" customHeight="false" outlineLevel="0" collapsed="false">
      <c r="A7" s="9" t="s">
        <v>41</v>
      </c>
      <c r="B7" s="10" t="s">
        <v>14</v>
      </c>
      <c r="C7" s="15" t="s">
        <v>22</v>
      </c>
      <c r="D7" s="11" t="s">
        <v>23</v>
      </c>
      <c r="E7" s="14" t="n">
        <v>44324</v>
      </c>
      <c r="F7" s="10" t="s">
        <v>24</v>
      </c>
      <c r="G7" s="10" t="s">
        <v>42</v>
      </c>
      <c r="H7" s="11" t="s">
        <v>43</v>
      </c>
      <c r="I7" s="12" t="n">
        <v>44231</v>
      </c>
      <c r="J7" s="10" t="s">
        <v>27</v>
      </c>
      <c r="K7" s="10" t="s">
        <v>44</v>
      </c>
      <c r="L7" s="10" t="s">
        <v>45</v>
      </c>
      <c r="M7" s="10" t="n">
        <v>13663736933</v>
      </c>
      <c r="N7" s="13" t="s">
        <v>30</v>
      </c>
    </row>
    <row r="8" customFormat="false" ht="15.6" hidden="false" customHeight="false" outlineLevel="0" collapsed="false">
      <c r="A8" s="9" t="s">
        <v>46</v>
      </c>
      <c r="B8" s="10" t="s">
        <v>14</v>
      </c>
      <c r="C8" s="15" t="s">
        <v>22</v>
      </c>
      <c r="D8" s="11" t="s">
        <v>23</v>
      </c>
      <c r="E8" s="14" t="n">
        <v>44324</v>
      </c>
      <c r="F8" s="10" t="s">
        <v>24</v>
      </c>
      <c r="G8" s="10" t="s">
        <v>47</v>
      </c>
      <c r="H8" s="11" t="s">
        <v>48</v>
      </c>
      <c r="I8" s="12" t="n">
        <v>44217</v>
      </c>
      <c r="J8" s="10" t="s">
        <v>27</v>
      </c>
      <c r="K8" s="10" t="s">
        <v>49</v>
      </c>
      <c r="L8" s="10" t="s">
        <v>50</v>
      </c>
      <c r="M8" s="10" t="n">
        <v>13633731370</v>
      </c>
      <c r="N8" s="13" t="s">
        <v>30</v>
      </c>
    </row>
    <row r="9" customFormat="false" ht="15.6" hidden="false" customHeight="false" outlineLevel="0" collapsed="false">
      <c r="A9" s="9" t="s">
        <v>51</v>
      </c>
      <c r="B9" s="10" t="s">
        <v>14</v>
      </c>
      <c r="C9" s="15" t="s">
        <v>22</v>
      </c>
      <c r="D9" s="11" t="s">
        <v>23</v>
      </c>
      <c r="E9" s="14" t="n">
        <v>44324</v>
      </c>
      <c r="F9" s="10" t="s">
        <v>24</v>
      </c>
      <c r="G9" s="10" t="s">
        <v>52</v>
      </c>
      <c r="H9" s="11" t="s">
        <v>53</v>
      </c>
      <c r="I9" s="12" t="n">
        <v>42264</v>
      </c>
      <c r="J9" s="10" t="s">
        <v>27</v>
      </c>
      <c r="K9" s="10" t="s">
        <v>54</v>
      </c>
      <c r="L9" s="10" t="s">
        <v>55</v>
      </c>
      <c r="M9" s="10" t="n">
        <v>15090488322</v>
      </c>
      <c r="N9" s="13" t="s">
        <v>30</v>
      </c>
    </row>
    <row r="10" customFormat="false" ht="15.6" hidden="false" customHeight="false" outlineLevel="0" collapsed="false">
      <c r="A10" s="9" t="s">
        <v>56</v>
      </c>
      <c r="B10" s="10" t="s">
        <v>14</v>
      </c>
      <c r="C10" s="15" t="s">
        <v>22</v>
      </c>
      <c r="D10" s="11" t="s">
        <v>23</v>
      </c>
      <c r="E10" s="14" t="n">
        <v>44324</v>
      </c>
      <c r="F10" s="10" t="s">
        <v>24</v>
      </c>
      <c r="G10" s="10" t="s">
        <v>57</v>
      </c>
      <c r="H10" s="11" t="s">
        <v>58</v>
      </c>
      <c r="I10" s="12" t="n">
        <v>45730</v>
      </c>
      <c r="J10" s="10" t="s">
        <v>27</v>
      </c>
      <c r="K10" s="10" t="s">
        <v>59</v>
      </c>
      <c r="L10" s="10" t="s">
        <v>60</v>
      </c>
      <c r="M10" s="10" t="n">
        <v>13569862199</v>
      </c>
      <c r="N10" s="13" t="s">
        <v>30</v>
      </c>
    </row>
    <row r="11" customFormat="false" ht="15.6" hidden="false" customHeight="false" outlineLevel="0" collapsed="false">
      <c r="A11" s="9" t="s">
        <v>61</v>
      </c>
      <c r="B11" s="10" t="s">
        <v>14</v>
      </c>
      <c r="C11" s="15" t="s">
        <v>22</v>
      </c>
      <c r="D11" s="11" t="s">
        <v>23</v>
      </c>
      <c r="E11" s="14" t="n">
        <v>44324</v>
      </c>
      <c r="F11" s="10" t="s">
        <v>24</v>
      </c>
      <c r="G11" s="10" t="s">
        <v>62</v>
      </c>
      <c r="H11" s="11" t="s">
        <v>63</v>
      </c>
      <c r="I11" s="12" t="n">
        <v>42921</v>
      </c>
      <c r="J11" s="10" t="s">
        <v>27</v>
      </c>
      <c r="K11" s="10" t="s">
        <v>64</v>
      </c>
      <c r="L11" s="10" t="s">
        <v>65</v>
      </c>
      <c r="M11" s="10" t="n">
        <v>13937329076</v>
      </c>
      <c r="N11" s="13" t="s">
        <v>30</v>
      </c>
    </row>
    <row r="12" customFormat="false" ht="15.6" hidden="false" customHeight="false" outlineLevel="0" collapsed="false">
      <c r="A12" s="9" t="s">
        <v>66</v>
      </c>
      <c r="B12" s="10" t="s">
        <v>14</v>
      </c>
      <c r="C12" s="15" t="s">
        <v>22</v>
      </c>
      <c r="D12" s="11" t="s">
        <v>23</v>
      </c>
      <c r="E12" s="14" t="n">
        <v>44324</v>
      </c>
      <c r="F12" s="10" t="s">
        <v>24</v>
      </c>
      <c r="G12" s="10" t="s">
        <v>67</v>
      </c>
      <c r="H12" s="11" t="s">
        <v>68</v>
      </c>
      <c r="I12" s="12" t="n">
        <v>39883</v>
      </c>
      <c r="J12" s="10" t="s">
        <v>27</v>
      </c>
      <c r="K12" s="10" t="s">
        <v>69</v>
      </c>
      <c r="L12" s="10" t="s">
        <v>70</v>
      </c>
      <c r="M12" s="10" t="n">
        <v>13525073691</v>
      </c>
      <c r="N12" s="13" t="s">
        <v>30</v>
      </c>
    </row>
    <row r="13" customFormat="false" ht="15.6" hidden="false" customHeight="false" outlineLevel="0" collapsed="false">
      <c r="A13" s="9" t="s">
        <v>71</v>
      </c>
      <c r="B13" s="10" t="s">
        <v>14</v>
      </c>
      <c r="C13" s="15" t="s">
        <v>22</v>
      </c>
      <c r="D13" s="11" t="s">
        <v>23</v>
      </c>
      <c r="E13" s="14" t="n">
        <v>44324</v>
      </c>
      <c r="F13" s="10" t="s">
        <v>24</v>
      </c>
      <c r="G13" s="10" t="s">
        <v>72</v>
      </c>
      <c r="H13" s="11" t="s">
        <v>73</v>
      </c>
      <c r="I13" s="12" t="n">
        <v>45580</v>
      </c>
      <c r="J13" s="10" t="s">
        <v>27</v>
      </c>
      <c r="K13" s="10" t="s">
        <v>74</v>
      </c>
      <c r="L13" s="10" t="s">
        <v>75</v>
      </c>
      <c r="M13" s="10" t="n">
        <v>13598657123</v>
      </c>
      <c r="N13" s="13" t="s">
        <v>30</v>
      </c>
    </row>
    <row r="14" customFormat="false" ht="15.6" hidden="false" customHeight="false" outlineLevel="0" collapsed="false">
      <c r="A14" s="9" t="s">
        <v>76</v>
      </c>
      <c r="B14" s="10" t="s">
        <v>14</v>
      </c>
      <c r="C14" s="15" t="s">
        <v>22</v>
      </c>
      <c r="D14" s="11" t="s">
        <v>23</v>
      </c>
      <c r="E14" s="14" t="n">
        <v>44324</v>
      </c>
      <c r="F14" s="10" t="s">
        <v>24</v>
      </c>
      <c r="G14" s="10" t="s">
        <v>77</v>
      </c>
      <c r="H14" s="11" t="s">
        <v>78</v>
      </c>
      <c r="I14" s="12" t="n">
        <v>45068</v>
      </c>
      <c r="J14" s="10" t="s">
        <v>27</v>
      </c>
      <c r="K14" s="10" t="s">
        <v>79</v>
      </c>
      <c r="L14" s="10" t="s">
        <v>80</v>
      </c>
      <c r="M14" s="10" t="n">
        <v>15837314498</v>
      </c>
      <c r="N14" s="13" t="s">
        <v>30</v>
      </c>
    </row>
    <row r="15" customFormat="false" ht="15.6" hidden="false" customHeight="false" outlineLevel="0" collapsed="false">
      <c r="A15" s="9" t="s">
        <v>81</v>
      </c>
      <c r="B15" s="10" t="s">
        <v>14</v>
      </c>
      <c r="C15" s="15" t="s">
        <v>22</v>
      </c>
      <c r="D15" s="11" t="s">
        <v>23</v>
      </c>
      <c r="E15" s="14" t="n">
        <v>44324</v>
      </c>
      <c r="F15" s="10" t="s">
        <v>24</v>
      </c>
      <c r="G15" s="10" t="s">
        <v>82</v>
      </c>
      <c r="H15" s="11" t="s">
        <v>83</v>
      </c>
      <c r="I15" s="12" t="n">
        <v>44505</v>
      </c>
      <c r="J15" s="10" t="s">
        <v>27</v>
      </c>
      <c r="K15" s="10" t="s">
        <v>84</v>
      </c>
      <c r="L15" s="10" t="s">
        <v>85</v>
      </c>
      <c r="M15" s="10" t="n">
        <v>13569416719</v>
      </c>
      <c r="N15" s="13" t="s">
        <v>30</v>
      </c>
    </row>
    <row r="16" customFormat="false" ht="15.6" hidden="false" customHeight="false" outlineLevel="0" collapsed="false">
      <c r="A16" s="9" t="s">
        <v>86</v>
      </c>
      <c r="B16" s="10" t="s">
        <v>14</v>
      </c>
      <c r="C16" s="15" t="s">
        <v>22</v>
      </c>
      <c r="D16" s="11" t="s">
        <v>23</v>
      </c>
      <c r="E16" s="14" t="n">
        <v>44324</v>
      </c>
      <c r="F16" s="10" t="s">
        <v>24</v>
      </c>
      <c r="G16" s="10" t="s">
        <v>87</v>
      </c>
      <c r="H16" s="11" t="s">
        <v>88</v>
      </c>
      <c r="I16" s="12" t="n">
        <v>45177</v>
      </c>
      <c r="J16" s="10" t="s">
        <v>27</v>
      </c>
      <c r="K16" s="10" t="s">
        <v>89</v>
      </c>
      <c r="L16" s="10" t="s">
        <v>90</v>
      </c>
      <c r="M16" s="10" t="n">
        <v>18737374440</v>
      </c>
      <c r="N16" s="13" t="s">
        <v>30</v>
      </c>
    </row>
    <row r="17" customFormat="false" ht="15.6" hidden="false" customHeight="false" outlineLevel="0" collapsed="false">
      <c r="A17" s="9" t="s">
        <v>91</v>
      </c>
      <c r="B17" s="10" t="s">
        <v>14</v>
      </c>
      <c r="C17" s="15" t="s">
        <v>22</v>
      </c>
      <c r="D17" s="11" t="s">
        <v>23</v>
      </c>
      <c r="E17" s="14" t="n">
        <v>44324</v>
      </c>
      <c r="F17" s="10" t="s">
        <v>24</v>
      </c>
      <c r="G17" s="10" t="s">
        <v>92</v>
      </c>
      <c r="H17" s="11" t="s">
        <v>93</v>
      </c>
      <c r="I17" s="12" t="n">
        <v>42601</v>
      </c>
      <c r="J17" s="10" t="s">
        <v>27</v>
      </c>
      <c r="K17" s="10" t="s">
        <v>94</v>
      </c>
      <c r="L17" s="10" t="s">
        <v>95</v>
      </c>
      <c r="M17" s="10" t="n">
        <v>13673509096</v>
      </c>
      <c r="N17" s="13" t="s">
        <v>30</v>
      </c>
    </row>
    <row r="18" customFormat="false" ht="15.6" hidden="false" customHeight="false" outlineLevel="0" collapsed="false">
      <c r="A18" s="9" t="s">
        <v>96</v>
      </c>
      <c r="B18" s="10" t="s">
        <v>14</v>
      </c>
      <c r="C18" s="15" t="s">
        <v>22</v>
      </c>
      <c r="D18" s="11" t="s">
        <v>23</v>
      </c>
      <c r="E18" s="14" t="n">
        <v>44324</v>
      </c>
      <c r="F18" s="10" t="s">
        <v>24</v>
      </c>
      <c r="G18" s="10" t="s">
        <v>97</v>
      </c>
      <c r="H18" s="11" t="s">
        <v>98</v>
      </c>
      <c r="I18" s="12" t="n">
        <v>43047</v>
      </c>
      <c r="J18" s="10" t="s">
        <v>27</v>
      </c>
      <c r="K18" s="10" t="s">
        <v>99</v>
      </c>
      <c r="L18" s="10" t="s">
        <v>100</v>
      </c>
      <c r="M18" s="10" t="n">
        <v>15836002351</v>
      </c>
      <c r="N18" s="13" t="s">
        <v>30</v>
      </c>
    </row>
    <row r="19" customFormat="false" ht="15.6" hidden="false" customHeight="false" outlineLevel="0" collapsed="false">
      <c r="A19" s="9" t="s">
        <v>101</v>
      </c>
      <c r="B19" s="10" t="s">
        <v>14</v>
      </c>
      <c r="C19" s="15" t="s">
        <v>22</v>
      </c>
      <c r="D19" s="11" t="s">
        <v>23</v>
      </c>
      <c r="E19" s="14" t="n">
        <v>44324</v>
      </c>
      <c r="F19" s="10" t="s">
        <v>24</v>
      </c>
      <c r="G19" s="10" t="s">
        <v>102</v>
      </c>
      <c r="H19" s="11" t="s">
        <v>103</v>
      </c>
      <c r="I19" s="12" t="n">
        <v>43649</v>
      </c>
      <c r="J19" s="10" t="s">
        <v>27</v>
      </c>
      <c r="K19" s="10" t="s">
        <v>104</v>
      </c>
      <c r="L19" s="10" t="s">
        <v>105</v>
      </c>
      <c r="M19" s="10" t="n">
        <v>18238614163</v>
      </c>
      <c r="N19" s="13" t="s">
        <v>30</v>
      </c>
    </row>
    <row r="20" customFormat="false" ht="15.6" hidden="false" customHeight="false" outlineLevel="0" collapsed="false">
      <c r="A20" s="9" t="s">
        <v>106</v>
      </c>
      <c r="B20" s="10" t="s">
        <v>14</v>
      </c>
      <c r="C20" s="15" t="s">
        <v>22</v>
      </c>
      <c r="D20" s="11" t="s">
        <v>23</v>
      </c>
      <c r="E20" s="14" t="n">
        <v>44324</v>
      </c>
      <c r="F20" s="10" t="s">
        <v>24</v>
      </c>
      <c r="G20" s="10" t="s">
        <v>107</v>
      </c>
      <c r="H20" s="11" t="s">
        <v>108</v>
      </c>
      <c r="I20" s="12" t="n">
        <v>40309</v>
      </c>
      <c r="J20" s="10" t="s">
        <v>27</v>
      </c>
      <c r="K20" s="10" t="s">
        <v>109</v>
      </c>
      <c r="L20" s="10" t="s">
        <v>110</v>
      </c>
      <c r="M20" s="10" t="n">
        <v>15738679996</v>
      </c>
      <c r="N20" s="13" t="s">
        <v>30</v>
      </c>
    </row>
    <row r="21" customFormat="false" ht="15.6" hidden="false" customHeight="false" outlineLevel="0" collapsed="false">
      <c r="A21" s="9" t="s">
        <v>111</v>
      </c>
      <c r="B21" s="10" t="s">
        <v>14</v>
      </c>
      <c r="C21" s="15" t="s">
        <v>22</v>
      </c>
      <c r="D21" s="11" t="s">
        <v>23</v>
      </c>
      <c r="E21" s="14" t="n">
        <v>44324</v>
      </c>
      <c r="F21" s="10" t="s">
        <v>24</v>
      </c>
      <c r="G21" s="10" t="s">
        <v>112</v>
      </c>
      <c r="H21" s="11" t="s">
        <v>113</v>
      </c>
      <c r="I21" s="12" t="n">
        <v>41858</v>
      </c>
      <c r="J21" s="10" t="s">
        <v>27</v>
      </c>
      <c r="K21" s="10" t="s">
        <v>114</v>
      </c>
      <c r="L21" s="10" t="s">
        <v>115</v>
      </c>
      <c r="M21" s="10" t="n">
        <v>16690929686</v>
      </c>
      <c r="N21" s="13" t="s">
        <v>30</v>
      </c>
    </row>
    <row r="22" customFormat="false" ht="15.6" hidden="false" customHeight="false" outlineLevel="0" collapsed="false">
      <c r="A22" s="9" t="s">
        <v>116</v>
      </c>
      <c r="B22" s="10" t="s">
        <v>14</v>
      </c>
      <c r="C22" s="15" t="s">
        <v>22</v>
      </c>
      <c r="D22" s="11" t="s">
        <v>23</v>
      </c>
      <c r="E22" s="14" t="n">
        <v>44324</v>
      </c>
      <c r="F22" s="10" t="s">
        <v>24</v>
      </c>
      <c r="G22" s="10" t="s">
        <v>117</v>
      </c>
      <c r="H22" s="11" t="s">
        <v>118</v>
      </c>
      <c r="I22" s="12" t="n">
        <v>42846</v>
      </c>
      <c r="J22" s="10" t="s">
        <v>27</v>
      </c>
      <c r="K22" s="10" t="s">
        <v>119</v>
      </c>
      <c r="L22" s="10" t="s">
        <v>120</v>
      </c>
      <c r="M22" s="10" t="n">
        <v>18738581610</v>
      </c>
      <c r="N22" s="13" t="s">
        <v>30</v>
      </c>
    </row>
    <row r="23" customFormat="false" ht="15.6" hidden="false" customHeight="false" outlineLevel="0" collapsed="false">
      <c r="A23" s="9" t="s">
        <v>121</v>
      </c>
      <c r="B23" s="10" t="s">
        <v>14</v>
      </c>
      <c r="C23" s="15" t="s">
        <v>22</v>
      </c>
      <c r="D23" s="11" t="s">
        <v>23</v>
      </c>
      <c r="E23" s="14" t="n">
        <v>44324</v>
      </c>
      <c r="F23" s="10" t="s">
        <v>24</v>
      </c>
      <c r="G23" s="10" t="s">
        <v>122</v>
      </c>
      <c r="H23" s="11" t="s">
        <v>123</v>
      </c>
      <c r="I23" s="12" t="n">
        <v>44742</v>
      </c>
      <c r="J23" s="10" t="s">
        <v>27</v>
      </c>
      <c r="K23" s="10" t="s">
        <v>124</v>
      </c>
      <c r="L23" s="10" t="s">
        <v>125</v>
      </c>
      <c r="M23" s="10" t="n">
        <v>13460476629</v>
      </c>
      <c r="N23" s="13" t="s">
        <v>30</v>
      </c>
    </row>
    <row r="24" customFormat="false" ht="15.6" hidden="false" customHeight="false" outlineLevel="0" collapsed="false">
      <c r="A24" s="9" t="s">
        <v>126</v>
      </c>
      <c r="B24" s="10" t="s">
        <v>14</v>
      </c>
      <c r="C24" s="15" t="s">
        <v>22</v>
      </c>
      <c r="D24" s="11" t="s">
        <v>23</v>
      </c>
      <c r="E24" s="14" t="n">
        <v>44324</v>
      </c>
      <c r="F24" s="10" t="s">
        <v>24</v>
      </c>
      <c r="G24" s="10" t="s">
        <v>127</v>
      </c>
      <c r="H24" s="11" t="s">
        <v>128</v>
      </c>
      <c r="I24" s="12" t="n">
        <v>43055</v>
      </c>
      <c r="J24" s="10" t="s">
        <v>27</v>
      </c>
      <c r="K24" s="10" t="s">
        <v>129</v>
      </c>
      <c r="L24" s="10" t="s">
        <v>130</v>
      </c>
      <c r="M24" s="10" t="n">
        <v>13782526468</v>
      </c>
      <c r="N24" s="13" t="s">
        <v>30</v>
      </c>
    </row>
    <row r="25" customFormat="false" ht="15.6" hidden="false" customHeight="false" outlineLevel="0" collapsed="false">
      <c r="A25" s="9" t="s">
        <v>131</v>
      </c>
      <c r="B25" s="10" t="s">
        <v>14</v>
      </c>
      <c r="C25" s="15" t="s">
        <v>22</v>
      </c>
      <c r="D25" s="11" t="s">
        <v>23</v>
      </c>
      <c r="E25" s="14" t="n">
        <v>44324</v>
      </c>
      <c r="F25" s="10" t="s">
        <v>24</v>
      </c>
      <c r="G25" s="10" t="s">
        <v>132</v>
      </c>
      <c r="H25" s="11" t="s">
        <v>133</v>
      </c>
      <c r="I25" s="12" t="n">
        <v>44358</v>
      </c>
      <c r="J25" s="10" t="s">
        <v>27</v>
      </c>
      <c r="K25" s="10" t="s">
        <v>134</v>
      </c>
      <c r="L25" s="10" t="s">
        <v>135</v>
      </c>
      <c r="M25" s="10" t="n">
        <v>18568570789</v>
      </c>
      <c r="N25" s="13" t="s">
        <v>30</v>
      </c>
    </row>
    <row r="26" customFormat="false" ht="15.6" hidden="false" customHeight="false" outlineLevel="0" collapsed="false">
      <c r="A26" s="9" t="s">
        <v>136</v>
      </c>
      <c r="B26" s="10" t="s">
        <v>14</v>
      </c>
      <c r="C26" s="10" t="s">
        <v>137</v>
      </c>
      <c r="D26" s="11" t="s">
        <v>138</v>
      </c>
      <c r="E26" s="14" t="n">
        <v>45702</v>
      </c>
      <c r="F26" s="10" t="s">
        <v>139</v>
      </c>
      <c r="G26" s="10" t="s">
        <v>137</v>
      </c>
      <c r="H26" s="11" t="s">
        <v>138</v>
      </c>
      <c r="I26" s="14" t="n">
        <v>45702</v>
      </c>
      <c r="J26" s="10" t="s">
        <v>140</v>
      </c>
      <c r="K26" s="10" t="s">
        <v>139</v>
      </c>
      <c r="L26" s="10" t="s">
        <v>141</v>
      </c>
      <c r="M26" s="10" t="n">
        <v>17737359220</v>
      </c>
      <c r="N26" s="13" t="s">
        <v>20</v>
      </c>
    </row>
    <row r="27" customFormat="false" ht="15.6" hidden="false" customHeight="false" outlineLevel="0" collapsed="false">
      <c r="A27" s="9" t="s">
        <v>142</v>
      </c>
      <c r="B27" s="10" t="s">
        <v>14</v>
      </c>
      <c r="C27" s="10" t="s">
        <v>143</v>
      </c>
      <c r="D27" s="11" t="s">
        <v>144</v>
      </c>
      <c r="E27" s="14" t="n">
        <v>43944</v>
      </c>
      <c r="F27" s="10" t="s">
        <v>145</v>
      </c>
      <c r="G27" s="10" t="s">
        <v>143</v>
      </c>
      <c r="H27" s="11" t="s">
        <v>146</v>
      </c>
      <c r="I27" s="14" t="n">
        <v>45302</v>
      </c>
      <c r="J27" s="15" t="s">
        <v>147</v>
      </c>
      <c r="K27" s="4" t="s">
        <v>148</v>
      </c>
      <c r="L27" s="10" t="s">
        <v>149</v>
      </c>
      <c r="M27" s="10" t="n">
        <v>19836218112</v>
      </c>
      <c r="N27" s="13" t="s">
        <v>150</v>
      </c>
    </row>
    <row r="28" customFormat="false" ht="15.6" hidden="false" customHeight="false" outlineLevel="0" collapsed="false">
      <c r="A28" s="9" t="s">
        <v>151</v>
      </c>
      <c r="B28" s="10" t="s">
        <v>14</v>
      </c>
      <c r="C28" s="10" t="s">
        <v>143</v>
      </c>
      <c r="D28" s="11" t="s">
        <v>144</v>
      </c>
      <c r="E28" s="14" t="n">
        <v>43944</v>
      </c>
      <c r="F28" s="10" t="s">
        <v>152</v>
      </c>
      <c r="G28" s="10" t="s">
        <v>143</v>
      </c>
      <c r="H28" s="11" t="s">
        <v>153</v>
      </c>
      <c r="I28" s="14" t="n">
        <v>44155</v>
      </c>
      <c r="J28" s="15" t="s">
        <v>154</v>
      </c>
      <c r="K28" s="10" t="s">
        <v>152</v>
      </c>
      <c r="L28" s="10" t="s">
        <v>155</v>
      </c>
      <c r="M28" s="10" t="n">
        <v>18738565656</v>
      </c>
      <c r="N28" s="13" t="s">
        <v>150</v>
      </c>
    </row>
    <row r="29" customFormat="false" ht="15.6" hidden="false" customHeight="false" outlineLevel="0" collapsed="false">
      <c r="A29" s="9" t="s">
        <v>156</v>
      </c>
      <c r="B29" s="10" t="s">
        <v>14</v>
      </c>
      <c r="C29" s="10" t="s">
        <v>143</v>
      </c>
      <c r="D29" s="11" t="s">
        <v>144</v>
      </c>
      <c r="E29" s="14" t="n">
        <v>43944</v>
      </c>
      <c r="F29" s="10" t="s">
        <v>157</v>
      </c>
      <c r="G29" s="10" t="s">
        <v>143</v>
      </c>
      <c r="H29" s="11" t="s">
        <v>158</v>
      </c>
      <c r="I29" s="14" t="n">
        <v>43944</v>
      </c>
      <c r="J29" s="15" t="s">
        <v>154</v>
      </c>
      <c r="K29" s="10" t="s">
        <v>157</v>
      </c>
      <c r="L29" s="10" t="s">
        <v>159</v>
      </c>
      <c r="M29" s="10" t="n">
        <v>15560207355</v>
      </c>
      <c r="N29" s="13" t="s">
        <v>150</v>
      </c>
    </row>
    <row r="30" customFormat="false" ht="15.6" hidden="false" customHeight="false" outlineLevel="0" collapsed="false">
      <c r="A30" s="9" t="s">
        <v>160</v>
      </c>
      <c r="B30" s="10" t="s">
        <v>14</v>
      </c>
      <c r="C30" s="10" t="s">
        <v>143</v>
      </c>
      <c r="D30" s="11" t="s">
        <v>144</v>
      </c>
      <c r="E30" s="14" t="n">
        <v>43944</v>
      </c>
      <c r="F30" s="10" t="s">
        <v>161</v>
      </c>
      <c r="G30" s="10" t="s">
        <v>143</v>
      </c>
      <c r="H30" s="11" t="s">
        <v>162</v>
      </c>
      <c r="I30" s="14" t="n">
        <v>43495</v>
      </c>
      <c r="J30" s="15" t="s">
        <v>154</v>
      </c>
      <c r="K30" s="10" t="s">
        <v>161</v>
      </c>
      <c r="L30" s="10" t="s">
        <v>163</v>
      </c>
      <c r="M30" s="10" t="n">
        <v>15893888371</v>
      </c>
      <c r="N30" s="13" t="s">
        <v>150</v>
      </c>
    </row>
    <row r="31" customFormat="false" ht="15.6" hidden="false" customHeight="false" outlineLevel="0" collapsed="false">
      <c r="A31" s="9" t="s">
        <v>164</v>
      </c>
      <c r="B31" s="10" t="s">
        <v>14</v>
      </c>
      <c r="C31" s="10" t="s">
        <v>143</v>
      </c>
      <c r="D31" s="11" t="s">
        <v>144</v>
      </c>
      <c r="E31" s="14" t="n">
        <v>43944</v>
      </c>
      <c r="F31" s="10" t="s">
        <v>165</v>
      </c>
      <c r="G31" s="10" t="s">
        <v>143</v>
      </c>
      <c r="H31" s="11" t="s">
        <v>166</v>
      </c>
      <c r="I31" s="14" t="n">
        <v>45170</v>
      </c>
      <c r="J31" s="15" t="s">
        <v>154</v>
      </c>
      <c r="K31" s="10" t="s">
        <v>165</v>
      </c>
      <c r="L31" s="10" t="s">
        <v>167</v>
      </c>
      <c r="M31" s="10" t="n">
        <v>15565264670</v>
      </c>
      <c r="N31" s="13" t="s">
        <v>150</v>
      </c>
    </row>
    <row r="32" customFormat="false" ht="15.6" hidden="false" customHeight="false" outlineLevel="0" collapsed="false">
      <c r="A32" s="9" t="s">
        <v>168</v>
      </c>
      <c r="B32" s="10" t="s">
        <v>14</v>
      </c>
      <c r="C32" s="10" t="s">
        <v>143</v>
      </c>
      <c r="D32" s="11" t="s">
        <v>144</v>
      </c>
      <c r="E32" s="14" t="n">
        <v>43944</v>
      </c>
      <c r="F32" s="10" t="s">
        <v>169</v>
      </c>
      <c r="G32" s="10" t="s">
        <v>143</v>
      </c>
      <c r="H32" s="11" t="s">
        <v>170</v>
      </c>
      <c r="I32" s="14" t="n">
        <v>40128</v>
      </c>
      <c r="J32" s="15" t="s">
        <v>154</v>
      </c>
      <c r="K32" s="10" t="s">
        <v>169</v>
      </c>
      <c r="L32" s="10" t="s">
        <v>171</v>
      </c>
      <c r="M32" s="10" t="n">
        <v>18790584598</v>
      </c>
      <c r="N32" s="13" t="s">
        <v>150</v>
      </c>
    </row>
    <row r="33" customFormat="false" ht="15.6" hidden="false" customHeight="false" outlineLevel="0" collapsed="false">
      <c r="A33" s="9" t="s">
        <v>172</v>
      </c>
      <c r="B33" s="10" t="s">
        <v>14</v>
      </c>
      <c r="C33" s="10" t="s">
        <v>143</v>
      </c>
      <c r="D33" s="11" t="s">
        <v>144</v>
      </c>
      <c r="E33" s="14" t="n">
        <v>43944</v>
      </c>
      <c r="F33" s="10" t="s">
        <v>173</v>
      </c>
      <c r="G33" s="10" t="s">
        <v>143</v>
      </c>
      <c r="H33" s="11" t="s">
        <v>174</v>
      </c>
      <c r="I33" s="14" t="n">
        <v>41907</v>
      </c>
      <c r="J33" s="15" t="s">
        <v>154</v>
      </c>
      <c r="K33" s="10" t="s">
        <v>173</v>
      </c>
      <c r="L33" s="10" t="s">
        <v>175</v>
      </c>
      <c r="M33" s="10" t="n">
        <v>13460479000</v>
      </c>
      <c r="N33" s="13" t="s">
        <v>150</v>
      </c>
    </row>
    <row r="34" customFormat="false" ht="15.6" hidden="false" customHeight="false" outlineLevel="0" collapsed="false">
      <c r="A34" s="9" t="s">
        <v>176</v>
      </c>
      <c r="B34" s="10" t="s">
        <v>14</v>
      </c>
      <c r="C34" s="10" t="s">
        <v>143</v>
      </c>
      <c r="D34" s="11" t="s">
        <v>144</v>
      </c>
      <c r="E34" s="14" t="n">
        <v>43944</v>
      </c>
      <c r="F34" s="10" t="s">
        <v>177</v>
      </c>
      <c r="G34" s="10" t="s">
        <v>143</v>
      </c>
      <c r="H34" s="11" t="s">
        <v>178</v>
      </c>
      <c r="I34" s="14" t="n">
        <v>43572</v>
      </c>
      <c r="J34" s="15" t="s">
        <v>154</v>
      </c>
      <c r="K34" s="10" t="s">
        <v>177</v>
      </c>
      <c r="L34" s="10" t="s">
        <v>179</v>
      </c>
      <c r="M34" s="10" t="n">
        <v>15225987660</v>
      </c>
      <c r="N34" s="13" t="s">
        <v>150</v>
      </c>
    </row>
    <row r="35" customFormat="false" ht="15.6" hidden="false" customHeight="false" outlineLevel="0" collapsed="false">
      <c r="A35" s="9" t="s">
        <v>180</v>
      </c>
      <c r="B35" s="10" t="s">
        <v>14</v>
      </c>
      <c r="C35" s="10" t="s">
        <v>143</v>
      </c>
      <c r="D35" s="11" t="s">
        <v>144</v>
      </c>
      <c r="E35" s="14" t="n">
        <v>43944</v>
      </c>
      <c r="F35" s="10" t="s">
        <v>181</v>
      </c>
      <c r="G35" s="10" t="s">
        <v>143</v>
      </c>
      <c r="H35" s="11" t="s">
        <v>182</v>
      </c>
      <c r="I35" s="14" t="n">
        <v>43095</v>
      </c>
      <c r="J35" s="15" t="s">
        <v>154</v>
      </c>
      <c r="K35" s="10" t="s">
        <v>181</v>
      </c>
      <c r="L35" s="10" t="s">
        <v>183</v>
      </c>
      <c r="M35" s="10" t="n">
        <v>13598735080</v>
      </c>
      <c r="N35" s="13" t="s">
        <v>150</v>
      </c>
    </row>
    <row r="36" customFormat="false" ht="15.6" hidden="false" customHeight="false" outlineLevel="0" collapsed="false">
      <c r="A36" s="9" t="s">
        <v>184</v>
      </c>
      <c r="B36" s="10" t="s">
        <v>14</v>
      </c>
      <c r="C36" s="10" t="s">
        <v>143</v>
      </c>
      <c r="D36" s="11" t="s">
        <v>144</v>
      </c>
      <c r="E36" s="14" t="n">
        <v>43944</v>
      </c>
      <c r="F36" s="10" t="s">
        <v>185</v>
      </c>
      <c r="G36" s="10" t="s">
        <v>143</v>
      </c>
      <c r="H36" s="11" t="s">
        <v>186</v>
      </c>
      <c r="I36" s="14" t="n">
        <v>45680</v>
      </c>
      <c r="J36" s="15" t="s">
        <v>154</v>
      </c>
      <c r="K36" s="10" t="s">
        <v>185</v>
      </c>
      <c r="L36" s="10" t="s">
        <v>187</v>
      </c>
      <c r="M36" s="10" t="n">
        <v>15037309347</v>
      </c>
      <c r="N36" s="13" t="s">
        <v>150</v>
      </c>
    </row>
    <row r="37" customFormat="false" ht="15.6" hidden="false" customHeight="false" outlineLevel="0" collapsed="false">
      <c r="A37" s="9" t="s">
        <v>188</v>
      </c>
      <c r="B37" s="10" t="s">
        <v>14</v>
      </c>
      <c r="C37" s="10" t="s">
        <v>143</v>
      </c>
      <c r="D37" s="11" t="s">
        <v>144</v>
      </c>
      <c r="E37" s="14" t="n">
        <v>43944</v>
      </c>
      <c r="F37" s="10" t="s">
        <v>189</v>
      </c>
      <c r="G37" s="10" t="s">
        <v>143</v>
      </c>
      <c r="H37" s="11" t="s">
        <v>190</v>
      </c>
      <c r="I37" s="14" t="n">
        <v>42311</v>
      </c>
      <c r="J37" s="15" t="s">
        <v>154</v>
      </c>
      <c r="K37" s="10" t="s">
        <v>189</v>
      </c>
      <c r="L37" s="10" t="s">
        <v>191</v>
      </c>
      <c r="M37" s="10" t="n">
        <v>13569837654</v>
      </c>
      <c r="N37" s="13" t="s">
        <v>150</v>
      </c>
    </row>
    <row r="38" customFormat="false" ht="15.6" hidden="false" customHeight="false" outlineLevel="0" collapsed="false">
      <c r="A38" s="9" t="s">
        <v>192</v>
      </c>
      <c r="B38" s="10" t="s">
        <v>14</v>
      </c>
      <c r="C38" s="10" t="s">
        <v>143</v>
      </c>
      <c r="D38" s="11" t="s">
        <v>144</v>
      </c>
      <c r="E38" s="14" t="n">
        <v>43944</v>
      </c>
      <c r="F38" s="10" t="s">
        <v>193</v>
      </c>
      <c r="G38" s="10" t="s">
        <v>143</v>
      </c>
      <c r="H38" s="11" t="s">
        <v>194</v>
      </c>
      <c r="I38" s="14" t="n">
        <v>42009</v>
      </c>
      <c r="J38" s="15" t="s">
        <v>154</v>
      </c>
      <c r="K38" s="10" t="s">
        <v>193</v>
      </c>
      <c r="L38" s="10" t="s">
        <v>195</v>
      </c>
      <c r="M38" s="10" t="n">
        <v>13663035035</v>
      </c>
      <c r="N38" s="13" t="s">
        <v>150</v>
      </c>
    </row>
    <row r="39" customFormat="false" ht="15.6" hidden="false" customHeight="false" outlineLevel="0" collapsed="false">
      <c r="A39" s="9" t="s">
        <v>196</v>
      </c>
      <c r="B39" s="10" t="s">
        <v>14</v>
      </c>
      <c r="C39" s="10" t="s">
        <v>143</v>
      </c>
      <c r="D39" s="11" t="s">
        <v>144</v>
      </c>
      <c r="E39" s="14" t="n">
        <v>43944</v>
      </c>
      <c r="F39" s="10" t="s">
        <v>197</v>
      </c>
      <c r="G39" s="10" t="s">
        <v>143</v>
      </c>
      <c r="H39" s="11" t="s">
        <v>198</v>
      </c>
      <c r="I39" s="14" t="n">
        <v>44494</v>
      </c>
      <c r="J39" s="15" t="s">
        <v>154</v>
      </c>
      <c r="K39" s="10" t="s">
        <v>197</v>
      </c>
      <c r="L39" s="10" t="s">
        <v>199</v>
      </c>
      <c r="M39" s="10" t="n">
        <v>13569836582</v>
      </c>
      <c r="N39" s="13" t="s">
        <v>150</v>
      </c>
    </row>
    <row r="40" customFormat="false" ht="15.6" hidden="false" customHeight="false" outlineLevel="0" collapsed="false">
      <c r="A40" s="9" t="s">
        <v>200</v>
      </c>
      <c r="B40" s="10" t="s">
        <v>14</v>
      </c>
      <c r="C40" s="10" t="s">
        <v>143</v>
      </c>
      <c r="D40" s="11" t="s">
        <v>144</v>
      </c>
      <c r="E40" s="14" t="n">
        <v>43944</v>
      </c>
      <c r="F40" s="10" t="s">
        <v>201</v>
      </c>
      <c r="G40" s="10" t="s">
        <v>143</v>
      </c>
      <c r="H40" s="11" t="s">
        <v>202</v>
      </c>
      <c r="I40" s="14" t="n">
        <v>43539</v>
      </c>
      <c r="J40" s="15" t="s">
        <v>154</v>
      </c>
      <c r="K40" s="10" t="s">
        <v>201</v>
      </c>
      <c r="L40" s="10" t="s">
        <v>203</v>
      </c>
      <c r="M40" s="10" t="n">
        <v>18303631188</v>
      </c>
      <c r="N40" s="13" t="s">
        <v>150</v>
      </c>
    </row>
    <row r="41" customFormat="false" ht="15.6" hidden="false" customHeight="false" outlineLevel="0" collapsed="false">
      <c r="A41" s="9" t="s">
        <v>204</v>
      </c>
      <c r="B41" s="10" t="s">
        <v>14</v>
      </c>
      <c r="C41" s="10" t="s">
        <v>143</v>
      </c>
      <c r="D41" s="11" t="s">
        <v>144</v>
      </c>
      <c r="E41" s="14" t="n">
        <v>43944</v>
      </c>
      <c r="F41" s="10" t="s">
        <v>205</v>
      </c>
      <c r="G41" s="10" t="s">
        <v>143</v>
      </c>
      <c r="H41" s="11" t="s">
        <v>206</v>
      </c>
      <c r="I41" s="14" t="n">
        <v>45733</v>
      </c>
      <c r="J41" s="15" t="s">
        <v>154</v>
      </c>
      <c r="K41" s="10" t="s">
        <v>205</v>
      </c>
      <c r="L41" s="10" t="s">
        <v>207</v>
      </c>
      <c r="M41" s="10" t="n">
        <v>15993077828</v>
      </c>
      <c r="N41" s="13" t="s">
        <v>150</v>
      </c>
    </row>
    <row r="42" customFormat="false" ht="15.6" hidden="false" customHeight="false" outlineLevel="0" collapsed="false">
      <c r="A42" s="9" t="s">
        <v>208</v>
      </c>
      <c r="B42" s="10" t="s">
        <v>14</v>
      </c>
      <c r="C42" s="10" t="s">
        <v>143</v>
      </c>
      <c r="D42" s="11" t="s">
        <v>144</v>
      </c>
      <c r="E42" s="14" t="n">
        <v>43944</v>
      </c>
      <c r="F42" s="10" t="s">
        <v>209</v>
      </c>
      <c r="G42" s="10" t="s">
        <v>143</v>
      </c>
      <c r="H42" s="11" t="s">
        <v>210</v>
      </c>
      <c r="I42" s="14" t="n">
        <v>44298</v>
      </c>
      <c r="J42" s="15" t="s">
        <v>154</v>
      </c>
      <c r="K42" s="10" t="s">
        <v>209</v>
      </c>
      <c r="L42" s="10" t="s">
        <v>211</v>
      </c>
      <c r="M42" s="10" t="n">
        <v>15837370098</v>
      </c>
      <c r="N42" s="13" t="s">
        <v>150</v>
      </c>
    </row>
    <row r="43" customFormat="false" ht="15.6" hidden="false" customHeight="false" outlineLevel="0" collapsed="false">
      <c r="A43" s="9" t="s">
        <v>212</v>
      </c>
      <c r="B43" s="10" t="s">
        <v>14</v>
      </c>
      <c r="C43" s="10" t="s">
        <v>143</v>
      </c>
      <c r="D43" s="11" t="s">
        <v>144</v>
      </c>
      <c r="E43" s="14" t="n">
        <v>43944</v>
      </c>
      <c r="F43" s="10" t="s">
        <v>213</v>
      </c>
      <c r="G43" s="10" t="s">
        <v>143</v>
      </c>
      <c r="H43" s="11" t="s">
        <v>214</v>
      </c>
      <c r="I43" s="14" t="n">
        <v>43944</v>
      </c>
      <c r="J43" s="15" t="s">
        <v>154</v>
      </c>
      <c r="K43" s="10" t="s">
        <v>213</v>
      </c>
      <c r="L43" s="10" t="s">
        <v>215</v>
      </c>
      <c r="M43" s="10" t="n">
        <v>15090070411</v>
      </c>
      <c r="N43" s="13" t="s">
        <v>150</v>
      </c>
    </row>
    <row r="44" customFormat="false" ht="15.6" hidden="false" customHeight="false" outlineLevel="0" collapsed="false">
      <c r="A44" s="9" t="s">
        <v>216</v>
      </c>
      <c r="B44" s="10" t="s">
        <v>14</v>
      </c>
      <c r="C44" s="10" t="s">
        <v>143</v>
      </c>
      <c r="D44" s="11" t="s">
        <v>144</v>
      </c>
      <c r="E44" s="14" t="n">
        <v>43944</v>
      </c>
      <c r="F44" s="10" t="s">
        <v>217</v>
      </c>
      <c r="G44" s="10" t="s">
        <v>143</v>
      </c>
      <c r="H44" s="11" t="s">
        <v>218</v>
      </c>
      <c r="I44" s="14" t="n">
        <v>44742</v>
      </c>
      <c r="J44" s="15" t="s">
        <v>154</v>
      </c>
      <c r="K44" s="10" t="s">
        <v>217</v>
      </c>
      <c r="L44" s="10" t="s">
        <v>219</v>
      </c>
      <c r="M44" s="10" t="n">
        <v>13598656952</v>
      </c>
      <c r="N44" s="13" t="s">
        <v>150</v>
      </c>
    </row>
    <row r="45" customFormat="false" ht="15.6" hidden="false" customHeight="false" outlineLevel="0" collapsed="false">
      <c r="A45" s="9" t="s">
        <v>220</v>
      </c>
      <c r="B45" s="10" t="s">
        <v>14</v>
      </c>
      <c r="C45" s="10" t="s">
        <v>143</v>
      </c>
      <c r="D45" s="11" t="s">
        <v>144</v>
      </c>
      <c r="E45" s="14" t="n">
        <v>43944</v>
      </c>
      <c r="F45" s="10" t="s">
        <v>221</v>
      </c>
      <c r="G45" s="10" t="s">
        <v>143</v>
      </c>
      <c r="H45" s="11" t="s">
        <v>222</v>
      </c>
      <c r="I45" s="14" t="n">
        <v>43944</v>
      </c>
      <c r="J45" s="15" t="s">
        <v>154</v>
      </c>
      <c r="K45" s="10" t="s">
        <v>221</v>
      </c>
      <c r="L45" s="10" t="s">
        <v>223</v>
      </c>
      <c r="M45" s="10" t="n">
        <v>13598680834</v>
      </c>
      <c r="N45" s="13" t="s">
        <v>150</v>
      </c>
    </row>
    <row r="46" customFormat="false" ht="15.6" hidden="false" customHeight="false" outlineLevel="0" collapsed="false">
      <c r="A46" s="9" t="s">
        <v>224</v>
      </c>
      <c r="B46" s="10" t="s">
        <v>14</v>
      </c>
      <c r="C46" s="10" t="s">
        <v>143</v>
      </c>
      <c r="D46" s="11" t="s">
        <v>144</v>
      </c>
      <c r="E46" s="14" t="n">
        <v>43944</v>
      </c>
      <c r="F46" s="10" t="s">
        <v>225</v>
      </c>
      <c r="G46" s="10" t="s">
        <v>143</v>
      </c>
      <c r="H46" s="11" t="s">
        <v>226</v>
      </c>
      <c r="I46" s="14" t="n">
        <v>45356</v>
      </c>
      <c r="J46" s="15" t="s">
        <v>154</v>
      </c>
      <c r="K46" s="10" t="s">
        <v>225</v>
      </c>
      <c r="L46" s="10" t="s">
        <v>227</v>
      </c>
      <c r="M46" s="10" t="n">
        <v>13462227610</v>
      </c>
      <c r="N46" s="13" t="s">
        <v>150</v>
      </c>
    </row>
    <row r="47" customFormat="false" ht="15.6" hidden="false" customHeight="false" outlineLevel="0" collapsed="false">
      <c r="A47" s="9" t="s">
        <v>228</v>
      </c>
      <c r="B47" s="10" t="s">
        <v>14</v>
      </c>
      <c r="C47" s="10" t="s">
        <v>143</v>
      </c>
      <c r="D47" s="11" t="s">
        <v>144</v>
      </c>
      <c r="E47" s="14" t="n">
        <v>43944</v>
      </c>
      <c r="F47" s="10" t="s">
        <v>229</v>
      </c>
      <c r="G47" s="10" t="s">
        <v>143</v>
      </c>
      <c r="H47" s="11" t="s">
        <v>230</v>
      </c>
      <c r="I47" s="14" t="n">
        <v>43048</v>
      </c>
      <c r="J47" s="15" t="s">
        <v>154</v>
      </c>
      <c r="K47" s="10" t="s">
        <v>229</v>
      </c>
      <c r="L47" s="10" t="s">
        <v>231</v>
      </c>
      <c r="M47" s="10" t="n">
        <v>15893839509</v>
      </c>
      <c r="N47" s="13" t="s">
        <v>150</v>
      </c>
    </row>
    <row r="48" customFormat="false" ht="15.6" hidden="false" customHeight="false" outlineLevel="0" collapsed="false">
      <c r="A48" s="9" t="s">
        <v>232</v>
      </c>
      <c r="B48" s="10" t="s">
        <v>14</v>
      </c>
      <c r="C48" s="10" t="s">
        <v>143</v>
      </c>
      <c r="D48" s="11" t="s">
        <v>144</v>
      </c>
      <c r="E48" s="14" t="n">
        <v>43944</v>
      </c>
      <c r="F48" s="10" t="s">
        <v>233</v>
      </c>
      <c r="G48" s="10" t="s">
        <v>143</v>
      </c>
      <c r="H48" s="11" t="s">
        <v>234</v>
      </c>
      <c r="I48" s="14" t="n">
        <v>45397</v>
      </c>
      <c r="J48" s="15" t="s">
        <v>154</v>
      </c>
      <c r="K48" s="10" t="s">
        <v>233</v>
      </c>
      <c r="L48" s="10" t="s">
        <v>235</v>
      </c>
      <c r="M48" s="10" t="n">
        <v>13653737928</v>
      </c>
      <c r="N48" s="13" t="s">
        <v>150</v>
      </c>
    </row>
    <row r="49" customFormat="false" ht="15.6" hidden="false" customHeight="false" outlineLevel="0" collapsed="false">
      <c r="A49" s="9" t="s">
        <v>236</v>
      </c>
      <c r="B49" s="10" t="s">
        <v>14</v>
      </c>
      <c r="C49" s="10" t="s">
        <v>143</v>
      </c>
      <c r="D49" s="11" t="s">
        <v>144</v>
      </c>
      <c r="E49" s="14" t="n">
        <v>43944</v>
      </c>
      <c r="F49" s="10" t="s">
        <v>237</v>
      </c>
      <c r="G49" s="10" t="s">
        <v>143</v>
      </c>
      <c r="H49" s="11" t="s">
        <v>238</v>
      </c>
      <c r="I49" s="14" t="n">
        <v>41964</v>
      </c>
      <c r="J49" s="15" t="s">
        <v>154</v>
      </c>
      <c r="K49" s="10" t="s">
        <v>237</v>
      </c>
      <c r="L49" s="10" t="s">
        <v>239</v>
      </c>
      <c r="M49" s="10" t="n">
        <v>15136786450</v>
      </c>
      <c r="N49" s="13" t="s">
        <v>150</v>
      </c>
    </row>
    <row r="50" customFormat="false" ht="15.6" hidden="false" customHeight="false" outlineLevel="0" collapsed="false">
      <c r="A50" s="9" t="s">
        <v>240</v>
      </c>
      <c r="B50" s="10" t="s">
        <v>14</v>
      </c>
      <c r="C50" s="10" t="s">
        <v>143</v>
      </c>
      <c r="D50" s="11" t="s">
        <v>144</v>
      </c>
      <c r="E50" s="14" t="n">
        <v>43944</v>
      </c>
      <c r="F50" s="10" t="s">
        <v>241</v>
      </c>
      <c r="G50" s="10" t="s">
        <v>143</v>
      </c>
      <c r="H50" s="11" t="s">
        <v>242</v>
      </c>
      <c r="I50" s="14" t="n">
        <v>42366</v>
      </c>
      <c r="J50" s="15" t="s">
        <v>154</v>
      </c>
      <c r="K50" s="10" t="s">
        <v>241</v>
      </c>
      <c r="L50" s="10" t="s">
        <v>243</v>
      </c>
      <c r="M50" s="10" t="n">
        <v>13653737653</v>
      </c>
      <c r="N50" s="13" t="s">
        <v>150</v>
      </c>
    </row>
    <row r="51" customFormat="false" ht="15.6" hidden="false" customHeight="false" outlineLevel="0" collapsed="false">
      <c r="A51" s="9" t="s">
        <v>244</v>
      </c>
      <c r="B51" s="10" t="s">
        <v>14</v>
      </c>
      <c r="C51" s="10" t="s">
        <v>143</v>
      </c>
      <c r="D51" s="11" t="s">
        <v>144</v>
      </c>
      <c r="E51" s="14" t="n">
        <v>43944</v>
      </c>
      <c r="F51" s="10" t="s">
        <v>245</v>
      </c>
      <c r="G51" s="10" t="s">
        <v>143</v>
      </c>
      <c r="H51" s="11" t="s">
        <v>246</v>
      </c>
      <c r="I51" s="14" t="n">
        <v>43944</v>
      </c>
      <c r="J51" s="15" t="s">
        <v>154</v>
      </c>
      <c r="K51" s="10" t="s">
        <v>245</v>
      </c>
      <c r="L51" s="10" t="s">
        <v>247</v>
      </c>
      <c r="M51" s="10" t="n">
        <v>13837352266</v>
      </c>
      <c r="N51" s="13" t="s">
        <v>20</v>
      </c>
    </row>
    <row r="52" customFormat="false" ht="15.6" hidden="false" customHeight="false" outlineLevel="0" collapsed="false">
      <c r="A52" s="9" t="s">
        <v>248</v>
      </c>
      <c r="B52" s="10" t="s">
        <v>249</v>
      </c>
      <c r="C52" s="10" t="s">
        <v>250</v>
      </c>
      <c r="D52" s="11" t="s">
        <v>251</v>
      </c>
      <c r="E52" s="14" t="n">
        <v>43467</v>
      </c>
      <c r="F52" s="10" t="s">
        <v>252</v>
      </c>
      <c r="G52" s="10" t="s">
        <v>250</v>
      </c>
      <c r="H52" s="11" t="s">
        <v>251</v>
      </c>
      <c r="I52" s="14" t="n">
        <v>43467</v>
      </c>
      <c r="J52" s="10" t="s">
        <v>253</v>
      </c>
      <c r="K52" s="10" t="s">
        <v>252</v>
      </c>
      <c r="L52" s="10" t="s">
        <v>254</v>
      </c>
      <c r="M52" s="10" t="n">
        <v>15637335588</v>
      </c>
      <c r="N52" s="13" t="s">
        <v>20</v>
      </c>
    </row>
    <row r="53" customFormat="false" ht="15.6" hidden="false" customHeight="false" outlineLevel="0" collapsed="false">
      <c r="A53" s="9" t="s">
        <v>255</v>
      </c>
      <c r="B53" s="10" t="s">
        <v>249</v>
      </c>
      <c r="C53" s="10" t="s">
        <v>256</v>
      </c>
      <c r="D53" s="11" t="s">
        <v>257</v>
      </c>
      <c r="E53" s="14" t="n">
        <v>45517</v>
      </c>
      <c r="F53" s="10" t="s">
        <v>258</v>
      </c>
      <c r="G53" s="10" t="s">
        <v>256</v>
      </c>
      <c r="H53" s="11" t="s">
        <v>257</v>
      </c>
      <c r="I53" s="14" t="n">
        <v>45517</v>
      </c>
      <c r="J53" s="10" t="s">
        <v>259</v>
      </c>
      <c r="K53" s="10" t="s">
        <v>258</v>
      </c>
      <c r="L53" s="10" t="s">
        <v>260</v>
      </c>
      <c r="M53" s="10" t="n">
        <v>15560137015</v>
      </c>
      <c r="N53" s="13" t="s">
        <v>20</v>
      </c>
    </row>
    <row r="54" customFormat="false" ht="15.6" hidden="false" customHeight="false" outlineLevel="0" collapsed="false">
      <c r="A54" s="9" t="s">
        <v>261</v>
      </c>
      <c r="B54" s="10" t="s">
        <v>249</v>
      </c>
      <c r="C54" s="10" t="s">
        <v>262</v>
      </c>
      <c r="D54" s="11" t="s">
        <v>263</v>
      </c>
      <c r="E54" s="14" t="n">
        <v>44301</v>
      </c>
      <c r="F54" s="10" t="s">
        <v>258</v>
      </c>
      <c r="G54" s="10" t="s">
        <v>262</v>
      </c>
      <c r="H54" s="11" t="s">
        <v>263</v>
      </c>
      <c r="I54" s="14" t="n">
        <v>44301</v>
      </c>
      <c r="J54" s="10" t="s">
        <v>264</v>
      </c>
      <c r="K54" s="10" t="s">
        <v>258</v>
      </c>
      <c r="L54" s="10" t="s">
        <v>265</v>
      </c>
      <c r="M54" s="10" t="n">
        <v>16627700688</v>
      </c>
      <c r="N54" s="13" t="s">
        <v>20</v>
      </c>
    </row>
    <row r="55" customFormat="false" ht="15.6" hidden="false" customHeight="false" outlineLevel="0" collapsed="false">
      <c r="A55" s="9" t="s">
        <v>266</v>
      </c>
      <c r="B55" s="10" t="s">
        <v>249</v>
      </c>
      <c r="C55" s="10" t="s">
        <v>267</v>
      </c>
      <c r="D55" s="11" t="s">
        <v>268</v>
      </c>
      <c r="E55" s="14" t="n">
        <v>44307</v>
      </c>
      <c r="F55" s="10" t="s">
        <v>269</v>
      </c>
      <c r="G55" s="10" t="s">
        <v>267</v>
      </c>
      <c r="H55" s="11" t="s">
        <v>268</v>
      </c>
      <c r="I55" s="14" t="n">
        <v>44307</v>
      </c>
      <c r="J55" s="10" t="s">
        <v>270</v>
      </c>
      <c r="K55" s="10" t="s">
        <v>269</v>
      </c>
      <c r="L55" s="10" t="s">
        <v>271</v>
      </c>
      <c r="M55" s="10" t="n">
        <v>13525063244</v>
      </c>
      <c r="N55" s="13" t="s">
        <v>20</v>
      </c>
    </row>
    <row r="56" customFormat="false" ht="15.6" hidden="false" customHeight="false" outlineLevel="0" collapsed="false">
      <c r="A56" s="9" t="s">
        <v>272</v>
      </c>
      <c r="B56" s="10" t="s">
        <v>249</v>
      </c>
      <c r="C56" s="10" t="s">
        <v>273</v>
      </c>
      <c r="D56" s="11" t="s">
        <v>274</v>
      </c>
      <c r="E56" s="14" t="n">
        <v>44546</v>
      </c>
      <c r="F56" s="10" t="s">
        <v>275</v>
      </c>
      <c r="G56" s="10" t="s">
        <v>273</v>
      </c>
      <c r="H56" s="11" t="s">
        <v>274</v>
      </c>
      <c r="I56" s="14" t="n">
        <v>44546</v>
      </c>
      <c r="J56" s="10" t="s">
        <v>276</v>
      </c>
      <c r="K56" s="10" t="s">
        <v>275</v>
      </c>
      <c r="L56" s="10" t="s">
        <v>277</v>
      </c>
      <c r="M56" s="10" t="n">
        <v>15637382626</v>
      </c>
      <c r="N56" s="13" t="s">
        <v>150</v>
      </c>
    </row>
    <row r="57" customFormat="false" ht="15.6" hidden="false" customHeight="false" outlineLevel="0" collapsed="false">
      <c r="A57" s="9" t="s">
        <v>278</v>
      </c>
      <c r="B57" s="10" t="s">
        <v>249</v>
      </c>
      <c r="C57" s="10" t="s">
        <v>279</v>
      </c>
      <c r="D57" s="11" t="s">
        <v>280</v>
      </c>
      <c r="E57" s="14" t="n">
        <v>42227</v>
      </c>
      <c r="F57" s="10" t="s">
        <v>281</v>
      </c>
      <c r="G57" s="10" t="s">
        <v>279</v>
      </c>
      <c r="H57" s="11" t="s">
        <v>280</v>
      </c>
      <c r="I57" s="14" t="n">
        <v>42227</v>
      </c>
      <c r="J57" s="10" t="s">
        <v>282</v>
      </c>
      <c r="K57" s="10" t="s">
        <v>281</v>
      </c>
      <c r="L57" s="10" t="s">
        <v>283</v>
      </c>
      <c r="M57" s="11" t="s">
        <v>284</v>
      </c>
      <c r="N57" s="13" t="s">
        <v>150</v>
      </c>
    </row>
    <row r="58" customFormat="false" ht="15.6" hidden="false" customHeight="false" outlineLevel="0" collapsed="false">
      <c r="A58" s="9" t="s">
        <v>285</v>
      </c>
      <c r="B58" s="10" t="s">
        <v>249</v>
      </c>
      <c r="C58" s="10" t="s">
        <v>286</v>
      </c>
      <c r="D58" s="11" t="s">
        <v>287</v>
      </c>
      <c r="E58" s="14" t="n">
        <v>39849</v>
      </c>
      <c r="F58" s="10" t="s">
        <v>288</v>
      </c>
      <c r="G58" s="10" t="s">
        <v>286</v>
      </c>
      <c r="H58" s="11" t="s">
        <v>287</v>
      </c>
      <c r="I58" s="14" t="n">
        <v>39849</v>
      </c>
      <c r="J58" s="10" t="s">
        <v>289</v>
      </c>
      <c r="K58" s="10" t="s">
        <v>288</v>
      </c>
      <c r="L58" s="10" t="s">
        <v>290</v>
      </c>
      <c r="M58" s="10" t="n">
        <v>13525034897</v>
      </c>
      <c r="N58" s="13" t="s">
        <v>150</v>
      </c>
    </row>
    <row r="59" customFormat="false" ht="15.6" hidden="false" customHeight="false" outlineLevel="0" collapsed="false">
      <c r="A59" s="9" t="s">
        <v>291</v>
      </c>
      <c r="B59" s="10" t="s">
        <v>249</v>
      </c>
      <c r="C59" s="10" t="s">
        <v>292</v>
      </c>
      <c r="D59" s="11" t="s">
        <v>293</v>
      </c>
      <c r="E59" s="14" t="n">
        <v>44131</v>
      </c>
      <c r="F59" s="10" t="s">
        <v>294</v>
      </c>
      <c r="G59" s="10" t="s">
        <v>292</v>
      </c>
      <c r="H59" s="11" t="s">
        <v>293</v>
      </c>
      <c r="I59" s="14" t="n">
        <v>44131</v>
      </c>
      <c r="J59" s="10" t="s">
        <v>295</v>
      </c>
      <c r="K59" s="10" t="s">
        <v>294</v>
      </c>
      <c r="L59" s="10" t="s">
        <v>296</v>
      </c>
      <c r="M59" s="10" t="n">
        <v>15617174455</v>
      </c>
      <c r="N59" s="13" t="s">
        <v>20</v>
      </c>
    </row>
    <row r="60" customFormat="false" ht="15.6" hidden="false" customHeight="false" outlineLevel="0" collapsed="false">
      <c r="A60" s="9" t="s">
        <v>297</v>
      </c>
      <c r="B60" s="10" t="s">
        <v>249</v>
      </c>
      <c r="C60" s="10" t="s">
        <v>298</v>
      </c>
      <c r="D60" s="11" t="s">
        <v>299</v>
      </c>
      <c r="E60" s="14" t="n">
        <v>44590</v>
      </c>
      <c r="F60" s="10" t="s">
        <v>300</v>
      </c>
      <c r="G60" s="10" t="s">
        <v>298</v>
      </c>
      <c r="H60" s="11" t="s">
        <v>299</v>
      </c>
      <c r="I60" s="14" t="n">
        <v>44590</v>
      </c>
      <c r="J60" s="10" t="s">
        <v>301</v>
      </c>
      <c r="K60" s="10" t="s">
        <v>300</v>
      </c>
      <c r="L60" s="10" t="s">
        <v>302</v>
      </c>
      <c r="M60" s="10" t="n">
        <v>15690845271</v>
      </c>
      <c r="N60" s="13" t="s">
        <v>20</v>
      </c>
    </row>
    <row r="61" customFormat="false" ht="15.6" hidden="false" customHeight="false" outlineLevel="0" collapsed="false">
      <c r="A61" s="9" t="s">
        <v>303</v>
      </c>
      <c r="B61" s="10" t="s">
        <v>249</v>
      </c>
      <c r="C61" s="10" t="s">
        <v>304</v>
      </c>
      <c r="D61" s="11" t="s">
        <v>305</v>
      </c>
      <c r="E61" s="14" t="n">
        <v>43574</v>
      </c>
      <c r="F61" s="10" t="s">
        <v>306</v>
      </c>
      <c r="G61" s="10" t="s">
        <v>304</v>
      </c>
      <c r="H61" s="11" t="s">
        <v>305</v>
      </c>
      <c r="I61" s="14" t="n">
        <v>43574</v>
      </c>
      <c r="J61" s="10" t="s">
        <v>307</v>
      </c>
      <c r="K61" s="10" t="s">
        <v>306</v>
      </c>
      <c r="L61" s="10" t="s">
        <v>308</v>
      </c>
      <c r="M61" s="10" t="n">
        <v>18530203465</v>
      </c>
      <c r="N61" s="13" t="s">
        <v>20</v>
      </c>
    </row>
    <row r="62" customFormat="false" ht="15.6" hidden="false" customHeight="false" outlineLevel="0" collapsed="false">
      <c r="A62" s="9" t="s">
        <v>309</v>
      </c>
      <c r="B62" s="10" t="s">
        <v>249</v>
      </c>
      <c r="C62" s="10" t="s">
        <v>310</v>
      </c>
      <c r="D62" s="11" t="s">
        <v>311</v>
      </c>
      <c r="E62" s="16" t="n">
        <v>44116</v>
      </c>
      <c r="F62" s="10" t="s">
        <v>312</v>
      </c>
      <c r="G62" s="10" t="s">
        <v>310</v>
      </c>
      <c r="H62" s="11" t="s">
        <v>311</v>
      </c>
      <c r="I62" s="16" t="n">
        <v>44116</v>
      </c>
      <c r="J62" s="10" t="s">
        <v>313</v>
      </c>
      <c r="K62" s="10" t="s">
        <v>312</v>
      </c>
      <c r="L62" s="10" t="s">
        <v>314</v>
      </c>
      <c r="M62" s="10" t="n">
        <v>13183110020</v>
      </c>
      <c r="N62" s="13" t="s">
        <v>150</v>
      </c>
    </row>
    <row r="63" customFormat="false" ht="15.6" hidden="false" customHeight="false" outlineLevel="0" collapsed="false">
      <c r="A63" s="9" t="s">
        <v>315</v>
      </c>
      <c r="B63" s="10" t="s">
        <v>249</v>
      </c>
      <c r="C63" s="10" t="s">
        <v>316</v>
      </c>
      <c r="D63" s="11" t="s">
        <v>317</v>
      </c>
      <c r="E63" s="16" t="n">
        <v>45188</v>
      </c>
      <c r="F63" s="10" t="s">
        <v>318</v>
      </c>
      <c r="G63" s="10" t="s">
        <v>316</v>
      </c>
      <c r="H63" s="11" t="s">
        <v>317</v>
      </c>
      <c r="I63" s="16" t="n">
        <v>45188</v>
      </c>
      <c r="J63" s="10" t="s">
        <v>319</v>
      </c>
      <c r="K63" s="10" t="s">
        <v>318</v>
      </c>
      <c r="L63" s="10" t="s">
        <v>320</v>
      </c>
      <c r="M63" s="10" t="n">
        <v>13849381664</v>
      </c>
      <c r="N63" s="13" t="s">
        <v>150</v>
      </c>
    </row>
    <row r="64" customFormat="false" ht="15.6" hidden="false" customHeight="false" outlineLevel="0" collapsed="false">
      <c r="A64" s="9" t="s">
        <v>321</v>
      </c>
      <c r="B64" s="10" t="s">
        <v>249</v>
      </c>
      <c r="C64" s="10" t="s">
        <v>322</v>
      </c>
      <c r="D64" s="11" t="s">
        <v>323</v>
      </c>
      <c r="E64" s="16" t="n">
        <v>44865</v>
      </c>
      <c r="F64" s="10" t="s">
        <v>324</v>
      </c>
      <c r="G64" s="10" t="s">
        <v>322</v>
      </c>
      <c r="H64" s="11" t="s">
        <v>323</v>
      </c>
      <c r="I64" s="16" t="n">
        <v>44865</v>
      </c>
      <c r="J64" s="10" t="s">
        <v>325</v>
      </c>
      <c r="K64" s="10" t="s">
        <v>324</v>
      </c>
      <c r="L64" s="10" t="s">
        <v>326</v>
      </c>
      <c r="M64" s="10" t="n">
        <v>13673732364</v>
      </c>
      <c r="N64" s="13" t="s">
        <v>150</v>
      </c>
    </row>
    <row r="65" customFormat="false" ht="15.6" hidden="false" customHeight="false" outlineLevel="0" collapsed="false">
      <c r="A65" s="9" t="s">
        <v>327</v>
      </c>
      <c r="B65" s="10" t="s">
        <v>249</v>
      </c>
      <c r="C65" s="10" t="s">
        <v>328</v>
      </c>
      <c r="D65" s="11" t="s">
        <v>329</v>
      </c>
      <c r="E65" s="16" t="n">
        <v>43138</v>
      </c>
      <c r="F65" s="10" t="s">
        <v>330</v>
      </c>
      <c r="G65" s="10" t="s">
        <v>328</v>
      </c>
      <c r="H65" s="11" t="s">
        <v>329</v>
      </c>
      <c r="I65" s="16" t="n">
        <v>43138</v>
      </c>
      <c r="J65" s="10" t="s">
        <v>331</v>
      </c>
      <c r="K65" s="10" t="s">
        <v>330</v>
      </c>
      <c r="L65" s="10" t="s">
        <v>265</v>
      </c>
      <c r="M65" s="10" t="n">
        <v>16627700688</v>
      </c>
      <c r="N65" s="13" t="s">
        <v>150</v>
      </c>
    </row>
    <row r="66" customFormat="false" ht="15.6" hidden="false" customHeight="false" outlineLevel="0" collapsed="false">
      <c r="A66" s="9" t="s">
        <v>332</v>
      </c>
      <c r="B66" s="10" t="s">
        <v>333</v>
      </c>
      <c r="C66" s="10" t="s">
        <v>334</v>
      </c>
      <c r="D66" s="11" t="s">
        <v>335</v>
      </c>
      <c r="E66" s="14" t="n">
        <v>42745</v>
      </c>
      <c r="F66" s="10" t="s">
        <v>336</v>
      </c>
      <c r="G66" s="10" t="s">
        <v>334</v>
      </c>
      <c r="H66" s="11" t="s">
        <v>335</v>
      </c>
      <c r="I66" s="14" t="n">
        <v>42745</v>
      </c>
      <c r="J66" s="10" t="s">
        <v>337</v>
      </c>
      <c r="K66" s="10" t="s">
        <v>336</v>
      </c>
      <c r="L66" s="10" t="s">
        <v>338</v>
      </c>
      <c r="M66" s="10" t="n">
        <v>18238753888</v>
      </c>
      <c r="N66" s="13" t="s">
        <v>20</v>
      </c>
    </row>
    <row r="67" customFormat="false" ht="15.6" hidden="false" customHeight="false" outlineLevel="0" collapsed="false">
      <c r="A67" s="9" t="s">
        <v>339</v>
      </c>
      <c r="B67" s="10" t="s">
        <v>333</v>
      </c>
      <c r="C67" s="10" t="s">
        <v>340</v>
      </c>
      <c r="D67" s="11" t="s">
        <v>341</v>
      </c>
      <c r="E67" s="14" t="n">
        <v>44301</v>
      </c>
      <c r="F67" s="10" t="s">
        <v>342</v>
      </c>
      <c r="G67" s="10" t="s">
        <v>340</v>
      </c>
      <c r="H67" s="11" t="s">
        <v>341</v>
      </c>
      <c r="I67" s="14" t="n">
        <v>44301</v>
      </c>
      <c r="J67" s="10" t="s">
        <v>343</v>
      </c>
      <c r="K67" s="10" t="s">
        <v>342</v>
      </c>
      <c r="L67" s="10" t="s">
        <v>344</v>
      </c>
      <c r="M67" s="10" t="n">
        <v>18790581073</v>
      </c>
      <c r="N67" s="13" t="s">
        <v>20</v>
      </c>
    </row>
    <row r="68" customFormat="false" ht="15.6" hidden="false" customHeight="false" outlineLevel="0" collapsed="false">
      <c r="A68" s="9" t="s">
        <v>345</v>
      </c>
      <c r="B68" s="10" t="s">
        <v>333</v>
      </c>
      <c r="C68" s="10" t="s">
        <v>346</v>
      </c>
      <c r="D68" s="11" t="s">
        <v>347</v>
      </c>
      <c r="E68" s="14" t="n">
        <v>45671</v>
      </c>
      <c r="F68" s="10" t="s">
        <v>348</v>
      </c>
      <c r="G68" s="10" t="s">
        <v>346</v>
      </c>
      <c r="H68" s="11" t="s">
        <v>347</v>
      </c>
      <c r="I68" s="14" t="n">
        <v>45671</v>
      </c>
      <c r="J68" s="10" t="s">
        <v>349</v>
      </c>
      <c r="K68" s="10" t="s">
        <v>348</v>
      </c>
      <c r="L68" s="10" t="s">
        <v>350</v>
      </c>
      <c r="M68" s="10" t="n">
        <v>18637318801</v>
      </c>
      <c r="N68" s="13" t="s">
        <v>20</v>
      </c>
    </row>
    <row r="69" customFormat="false" ht="15.6" hidden="false" customHeight="false" outlineLevel="0" collapsed="false">
      <c r="A69" s="9" t="s">
        <v>351</v>
      </c>
      <c r="B69" s="10" t="s">
        <v>333</v>
      </c>
      <c r="C69" s="10" t="s">
        <v>352</v>
      </c>
      <c r="D69" s="11" t="s">
        <v>353</v>
      </c>
      <c r="E69" s="14" t="n">
        <v>45630</v>
      </c>
      <c r="F69" s="10" t="s">
        <v>354</v>
      </c>
      <c r="G69" s="10" t="s">
        <v>352</v>
      </c>
      <c r="H69" s="11" t="s">
        <v>353</v>
      </c>
      <c r="I69" s="14" t="n">
        <v>45630</v>
      </c>
      <c r="J69" s="10" t="s">
        <v>355</v>
      </c>
      <c r="K69" s="10" t="s">
        <v>354</v>
      </c>
      <c r="L69" s="10" t="s">
        <v>356</v>
      </c>
      <c r="M69" s="10" t="n">
        <v>15936513454</v>
      </c>
      <c r="N69" s="13" t="s">
        <v>20</v>
      </c>
    </row>
    <row r="70" customFormat="false" ht="15.6" hidden="false" customHeight="false" outlineLevel="0" collapsed="false">
      <c r="A70" s="9" t="s">
        <v>357</v>
      </c>
      <c r="B70" s="10" t="s">
        <v>333</v>
      </c>
      <c r="C70" s="10" t="s">
        <v>358</v>
      </c>
      <c r="D70" s="11" t="s">
        <v>359</v>
      </c>
      <c r="E70" s="14" t="n">
        <v>39461</v>
      </c>
      <c r="F70" s="10" t="s">
        <v>360</v>
      </c>
      <c r="G70" s="10" t="s">
        <v>358</v>
      </c>
      <c r="H70" s="11" t="s">
        <v>359</v>
      </c>
      <c r="I70" s="14" t="n">
        <v>39461</v>
      </c>
      <c r="J70" s="10" t="s">
        <v>361</v>
      </c>
      <c r="K70" s="10" t="s">
        <v>360</v>
      </c>
      <c r="L70" s="10" t="s">
        <v>362</v>
      </c>
      <c r="M70" s="10" t="n">
        <v>13839083640</v>
      </c>
      <c r="N70" s="13" t="s">
        <v>20</v>
      </c>
    </row>
    <row r="71" customFormat="false" ht="15.6" hidden="false" customHeight="false" outlineLevel="0" collapsed="false">
      <c r="A71" s="9" t="s">
        <v>363</v>
      </c>
      <c r="B71" s="10" t="s">
        <v>333</v>
      </c>
      <c r="C71" s="10" t="s">
        <v>364</v>
      </c>
      <c r="D71" s="11" t="s">
        <v>365</v>
      </c>
      <c r="E71" s="14" t="n">
        <v>42102</v>
      </c>
      <c r="F71" s="10" t="s">
        <v>366</v>
      </c>
      <c r="G71" s="10" t="s">
        <v>364</v>
      </c>
      <c r="H71" s="11" t="s">
        <v>365</v>
      </c>
      <c r="I71" s="14" t="n">
        <v>42102</v>
      </c>
      <c r="J71" s="10" t="s">
        <v>367</v>
      </c>
      <c r="K71" s="10" t="s">
        <v>366</v>
      </c>
      <c r="L71" s="10" t="s">
        <v>368</v>
      </c>
      <c r="M71" s="10" t="n">
        <v>15516587878</v>
      </c>
      <c r="N71" s="13" t="s">
        <v>20</v>
      </c>
    </row>
    <row r="72" customFormat="false" ht="15.6" hidden="false" customHeight="false" outlineLevel="0" collapsed="false">
      <c r="A72" s="9" t="s">
        <v>369</v>
      </c>
      <c r="B72" s="10" t="s">
        <v>333</v>
      </c>
      <c r="C72" s="10" t="s">
        <v>370</v>
      </c>
      <c r="D72" s="11" t="s">
        <v>371</v>
      </c>
      <c r="E72" s="14" t="n">
        <v>44994</v>
      </c>
      <c r="F72" s="10" t="s">
        <v>372</v>
      </c>
      <c r="G72" s="10" t="s">
        <v>370</v>
      </c>
      <c r="H72" s="11" t="s">
        <v>371</v>
      </c>
      <c r="I72" s="14" t="n">
        <v>44994</v>
      </c>
      <c r="J72" s="10" t="s">
        <v>373</v>
      </c>
      <c r="K72" s="10" t="s">
        <v>372</v>
      </c>
      <c r="L72" s="10" t="s">
        <v>374</v>
      </c>
      <c r="M72" s="10" t="n">
        <v>18530717113</v>
      </c>
      <c r="N72" s="13" t="s">
        <v>20</v>
      </c>
    </row>
    <row r="73" customFormat="false" ht="15.6" hidden="false" customHeight="false" outlineLevel="0" collapsed="false">
      <c r="A73" s="9" t="s">
        <v>375</v>
      </c>
      <c r="B73" s="10" t="s">
        <v>333</v>
      </c>
      <c r="C73" s="10" t="s">
        <v>376</v>
      </c>
      <c r="D73" s="11" t="s">
        <v>377</v>
      </c>
      <c r="E73" s="14" t="n">
        <v>44480</v>
      </c>
      <c r="F73" s="10" t="s">
        <v>378</v>
      </c>
      <c r="G73" s="10" t="s">
        <v>376</v>
      </c>
      <c r="H73" s="11" t="s">
        <v>377</v>
      </c>
      <c r="I73" s="14" t="n">
        <v>44480</v>
      </c>
      <c r="J73" s="10" t="s">
        <v>379</v>
      </c>
      <c r="K73" s="10" t="s">
        <v>378</v>
      </c>
      <c r="L73" s="10" t="s">
        <v>380</v>
      </c>
      <c r="M73" s="10" t="n">
        <v>13598666493</v>
      </c>
      <c r="N73" s="13" t="s">
        <v>20</v>
      </c>
    </row>
    <row r="74" customFormat="false" ht="15.6" hidden="false" customHeight="false" outlineLevel="0" collapsed="false">
      <c r="A74" s="9" t="s">
        <v>381</v>
      </c>
      <c r="B74" s="10" t="s">
        <v>333</v>
      </c>
      <c r="C74" s="10" t="s">
        <v>382</v>
      </c>
      <c r="D74" s="11" t="s">
        <v>383</v>
      </c>
      <c r="E74" s="14" t="n">
        <v>44628</v>
      </c>
      <c r="F74" s="10" t="s">
        <v>384</v>
      </c>
      <c r="G74" s="10" t="s">
        <v>382</v>
      </c>
      <c r="H74" s="11" t="s">
        <v>383</v>
      </c>
      <c r="I74" s="14" t="n">
        <v>44628</v>
      </c>
      <c r="J74" s="10" t="s">
        <v>385</v>
      </c>
      <c r="K74" s="10" t="s">
        <v>384</v>
      </c>
      <c r="L74" s="10" t="s">
        <v>386</v>
      </c>
      <c r="M74" s="10" t="n">
        <v>18637312229</v>
      </c>
      <c r="N74" s="13" t="s">
        <v>20</v>
      </c>
    </row>
    <row r="75" customFormat="false" ht="15.6" hidden="false" customHeight="false" outlineLevel="0" collapsed="false">
      <c r="A75" s="9" t="s">
        <v>387</v>
      </c>
      <c r="B75" s="10" t="s">
        <v>333</v>
      </c>
      <c r="C75" s="10" t="s">
        <v>388</v>
      </c>
      <c r="D75" s="11" t="s">
        <v>389</v>
      </c>
      <c r="E75" s="16" t="n">
        <v>42915</v>
      </c>
      <c r="F75" s="10" t="s">
        <v>390</v>
      </c>
      <c r="G75" s="10" t="s">
        <v>388</v>
      </c>
      <c r="H75" s="11" t="s">
        <v>389</v>
      </c>
      <c r="I75" s="16" t="n">
        <v>42915</v>
      </c>
      <c r="J75" s="10" t="s">
        <v>391</v>
      </c>
      <c r="K75" s="10" t="s">
        <v>390</v>
      </c>
      <c r="L75" s="10" t="s">
        <v>392</v>
      </c>
      <c r="M75" s="10" t="n">
        <v>15516555368</v>
      </c>
      <c r="N75" s="13" t="s">
        <v>30</v>
      </c>
    </row>
    <row r="76" customFormat="false" ht="15.6" hidden="false" customHeight="false" outlineLevel="0" collapsed="false">
      <c r="A76" s="9" t="s">
        <v>393</v>
      </c>
      <c r="B76" s="10" t="s">
        <v>333</v>
      </c>
      <c r="C76" s="10" t="s">
        <v>394</v>
      </c>
      <c r="D76" s="11" t="s">
        <v>395</v>
      </c>
      <c r="E76" s="16" t="n">
        <v>44863</v>
      </c>
      <c r="F76" s="10" t="s">
        <v>396</v>
      </c>
      <c r="G76" s="10" t="s">
        <v>394</v>
      </c>
      <c r="H76" s="11" t="s">
        <v>395</v>
      </c>
      <c r="I76" s="16" t="n">
        <v>44863</v>
      </c>
      <c r="J76" s="10" t="s">
        <v>397</v>
      </c>
      <c r="K76" s="10" t="s">
        <v>396</v>
      </c>
      <c r="L76" s="10" t="s">
        <v>398</v>
      </c>
      <c r="M76" s="10" t="n">
        <v>18695920990</v>
      </c>
      <c r="N76" s="13" t="s">
        <v>150</v>
      </c>
    </row>
    <row r="77" customFormat="false" ht="15.6" hidden="false" customHeight="false" outlineLevel="0" collapsed="false">
      <c r="A77" s="9" t="s">
        <v>399</v>
      </c>
      <c r="B77" s="10" t="s">
        <v>333</v>
      </c>
      <c r="C77" s="10" t="s">
        <v>400</v>
      </c>
      <c r="D77" s="11" t="s">
        <v>401</v>
      </c>
      <c r="E77" s="16" t="n">
        <v>38968</v>
      </c>
      <c r="F77" s="10" t="s">
        <v>402</v>
      </c>
      <c r="G77" s="10" t="s">
        <v>400</v>
      </c>
      <c r="H77" s="11" t="s">
        <v>401</v>
      </c>
      <c r="I77" s="16" t="n">
        <v>38968</v>
      </c>
      <c r="J77" s="10" t="s">
        <v>403</v>
      </c>
      <c r="K77" s="10" t="s">
        <v>402</v>
      </c>
      <c r="L77" s="10" t="s">
        <v>404</v>
      </c>
      <c r="M77" s="10" t="n">
        <v>13569412631</v>
      </c>
      <c r="N77" s="13" t="s">
        <v>150</v>
      </c>
    </row>
    <row r="78" customFormat="false" ht="15.6" hidden="false" customHeight="false" outlineLevel="0" collapsed="false">
      <c r="A78" s="9" t="s">
        <v>405</v>
      </c>
      <c r="B78" s="10" t="s">
        <v>333</v>
      </c>
      <c r="C78" s="10" t="s">
        <v>406</v>
      </c>
      <c r="D78" s="11" t="s">
        <v>407</v>
      </c>
      <c r="E78" s="16" t="n">
        <v>43574</v>
      </c>
      <c r="F78" s="10" t="s">
        <v>408</v>
      </c>
      <c r="G78" s="10" t="s">
        <v>406</v>
      </c>
      <c r="H78" s="11" t="s">
        <v>407</v>
      </c>
      <c r="I78" s="16" t="n">
        <v>43574</v>
      </c>
      <c r="J78" s="10" t="s">
        <v>409</v>
      </c>
      <c r="K78" s="10" t="s">
        <v>408</v>
      </c>
      <c r="L78" s="10" t="s">
        <v>410</v>
      </c>
      <c r="M78" s="10" t="n">
        <v>13273739293</v>
      </c>
      <c r="N78" s="13" t="s">
        <v>150</v>
      </c>
    </row>
    <row r="79" customFormat="false" ht="15.6" hidden="false" customHeight="false" outlineLevel="0" collapsed="false">
      <c r="A79" s="9" t="s">
        <v>411</v>
      </c>
      <c r="B79" s="10" t="s">
        <v>333</v>
      </c>
      <c r="C79" s="10" t="s">
        <v>412</v>
      </c>
      <c r="D79" s="11" t="s">
        <v>413</v>
      </c>
      <c r="E79" s="16" t="n">
        <v>45450</v>
      </c>
      <c r="F79" s="10" t="s">
        <v>414</v>
      </c>
      <c r="G79" s="10" t="s">
        <v>412</v>
      </c>
      <c r="H79" s="11" t="s">
        <v>413</v>
      </c>
      <c r="I79" s="16" t="n">
        <v>45450</v>
      </c>
      <c r="J79" s="10" t="s">
        <v>415</v>
      </c>
      <c r="K79" s="10" t="s">
        <v>414</v>
      </c>
      <c r="L79" s="10" t="s">
        <v>416</v>
      </c>
      <c r="M79" s="10" t="n">
        <v>18236116543</v>
      </c>
      <c r="N79" s="13" t="s">
        <v>30</v>
      </c>
    </row>
    <row r="80" customFormat="false" ht="15.6" hidden="false" customHeight="false" outlineLevel="0" collapsed="false">
      <c r="A80" s="9" t="s">
        <v>417</v>
      </c>
      <c r="B80" s="10" t="s">
        <v>418</v>
      </c>
      <c r="C80" s="10" t="s">
        <v>419</v>
      </c>
      <c r="D80" s="11" t="s">
        <v>420</v>
      </c>
      <c r="E80" s="14" t="n">
        <v>43734</v>
      </c>
      <c r="F80" s="10" t="s">
        <v>421</v>
      </c>
      <c r="G80" s="10" t="s">
        <v>419</v>
      </c>
      <c r="H80" s="11" t="s">
        <v>422</v>
      </c>
      <c r="I80" s="14" t="n">
        <v>45600</v>
      </c>
      <c r="J80" s="10" t="s">
        <v>423</v>
      </c>
      <c r="K80" s="10" t="s">
        <v>421</v>
      </c>
      <c r="L80" s="10" t="s">
        <v>424</v>
      </c>
      <c r="M80" s="10" t="n">
        <v>15617181731</v>
      </c>
      <c r="N80" s="13" t="s">
        <v>20</v>
      </c>
    </row>
    <row r="81" customFormat="false" ht="15.6" hidden="false" customHeight="false" outlineLevel="0" collapsed="false">
      <c r="A81" s="9" t="s">
        <v>425</v>
      </c>
      <c r="B81" s="10" t="s">
        <v>418</v>
      </c>
      <c r="C81" s="10" t="s">
        <v>419</v>
      </c>
      <c r="D81" s="11" t="s">
        <v>420</v>
      </c>
      <c r="E81" s="14" t="n">
        <v>43734</v>
      </c>
      <c r="F81" s="10" t="s">
        <v>426</v>
      </c>
      <c r="G81" s="10" t="s">
        <v>419</v>
      </c>
      <c r="H81" s="11" t="s">
        <v>427</v>
      </c>
      <c r="I81" s="14" t="n">
        <v>45506</v>
      </c>
      <c r="J81" s="10" t="s">
        <v>428</v>
      </c>
      <c r="K81" s="10" t="s">
        <v>426</v>
      </c>
      <c r="L81" s="10" t="s">
        <v>429</v>
      </c>
      <c r="M81" s="10" t="n">
        <v>15560278494</v>
      </c>
      <c r="N81" s="13" t="s">
        <v>20</v>
      </c>
    </row>
    <row r="82" customFormat="false" ht="15.6" hidden="false" customHeight="false" outlineLevel="0" collapsed="false">
      <c r="A82" s="9" t="s">
        <v>430</v>
      </c>
      <c r="B82" s="10" t="s">
        <v>418</v>
      </c>
      <c r="C82" s="10" t="s">
        <v>419</v>
      </c>
      <c r="D82" s="11" t="s">
        <v>420</v>
      </c>
      <c r="E82" s="14" t="n">
        <v>43734</v>
      </c>
      <c r="F82" s="10" t="s">
        <v>431</v>
      </c>
      <c r="G82" s="10" t="s">
        <v>419</v>
      </c>
      <c r="H82" s="11" t="s">
        <v>432</v>
      </c>
      <c r="I82" s="14" t="n">
        <v>45408</v>
      </c>
      <c r="J82" s="10" t="s">
        <v>428</v>
      </c>
      <c r="K82" s="10" t="s">
        <v>431</v>
      </c>
      <c r="L82" s="10" t="s">
        <v>433</v>
      </c>
      <c r="M82" s="10" t="n">
        <v>16638370082</v>
      </c>
      <c r="N82" s="13" t="s">
        <v>20</v>
      </c>
    </row>
    <row r="83" customFormat="false" ht="15.6" hidden="false" customHeight="false" outlineLevel="0" collapsed="false">
      <c r="A83" s="9" t="s">
        <v>434</v>
      </c>
      <c r="B83" s="10" t="s">
        <v>418</v>
      </c>
      <c r="C83" s="10" t="s">
        <v>419</v>
      </c>
      <c r="D83" s="11" t="s">
        <v>420</v>
      </c>
      <c r="E83" s="14" t="n">
        <v>43734</v>
      </c>
      <c r="F83" s="10" t="s">
        <v>435</v>
      </c>
      <c r="G83" s="10" t="s">
        <v>419</v>
      </c>
      <c r="H83" s="11" t="s">
        <v>436</v>
      </c>
      <c r="I83" s="14" t="n">
        <v>39906</v>
      </c>
      <c r="J83" s="10" t="s">
        <v>428</v>
      </c>
      <c r="K83" s="10" t="s">
        <v>435</v>
      </c>
      <c r="L83" s="10" t="s">
        <v>437</v>
      </c>
      <c r="M83" s="10" t="n">
        <v>15936532567</v>
      </c>
      <c r="N83" s="13" t="s">
        <v>20</v>
      </c>
    </row>
    <row r="84" customFormat="false" ht="15.6" hidden="false" customHeight="false" outlineLevel="0" collapsed="false">
      <c r="A84" s="9" t="s">
        <v>438</v>
      </c>
      <c r="B84" s="10" t="s">
        <v>418</v>
      </c>
      <c r="C84" s="10" t="s">
        <v>419</v>
      </c>
      <c r="D84" s="11" t="s">
        <v>420</v>
      </c>
      <c r="E84" s="14" t="n">
        <v>43734</v>
      </c>
      <c r="F84" s="10" t="s">
        <v>439</v>
      </c>
      <c r="G84" s="10" t="s">
        <v>419</v>
      </c>
      <c r="H84" s="11" t="s">
        <v>440</v>
      </c>
      <c r="I84" s="14" t="n">
        <v>45054</v>
      </c>
      <c r="J84" s="10" t="s">
        <v>428</v>
      </c>
      <c r="K84" s="10" t="s">
        <v>439</v>
      </c>
      <c r="L84" s="10" t="s">
        <v>441</v>
      </c>
      <c r="M84" s="10" t="n">
        <v>13569415950</v>
      </c>
      <c r="N84" s="13" t="s">
        <v>20</v>
      </c>
    </row>
    <row r="85" customFormat="false" ht="15.6" hidden="false" customHeight="false" outlineLevel="0" collapsed="false">
      <c r="A85" s="9" t="s">
        <v>442</v>
      </c>
      <c r="B85" s="10" t="s">
        <v>418</v>
      </c>
      <c r="C85" s="10" t="s">
        <v>419</v>
      </c>
      <c r="D85" s="11" t="s">
        <v>420</v>
      </c>
      <c r="E85" s="14" t="n">
        <v>43734</v>
      </c>
      <c r="F85" s="10" t="s">
        <v>443</v>
      </c>
      <c r="G85" s="10" t="s">
        <v>419</v>
      </c>
      <c r="H85" s="11" t="s">
        <v>444</v>
      </c>
      <c r="I85" s="14" t="n">
        <v>42349</v>
      </c>
      <c r="J85" s="10" t="s">
        <v>428</v>
      </c>
      <c r="K85" s="10" t="s">
        <v>443</v>
      </c>
      <c r="L85" s="10" t="s">
        <v>445</v>
      </c>
      <c r="M85" s="10" t="n">
        <v>13007662956</v>
      </c>
      <c r="N85" s="13" t="s">
        <v>20</v>
      </c>
    </row>
    <row r="86" customFormat="false" ht="15.6" hidden="false" customHeight="false" outlineLevel="0" collapsed="false">
      <c r="A86" s="9" t="s">
        <v>446</v>
      </c>
      <c r="B86" s="10" t="s">
        <v>418</v>
      </c>
      <c r="C86" s="10" t="s">
        <v>419</v>
      </c>
      <c r="D86" s="11" t="s">
        <v>420</v>
      </c>
      <c r="E86" s="14" t="n">
        <v>43734</v>
      </c>
      <c r="F86" s="10" t="s">
        <v>447</v>
      </c>
      <c r="G86" s="10" t="s">
        <v>419</v>
      </c>
      <c r="H86" s="11" t="s">
        <v>448</v>
      </c>
      <c r="I86" s="14" t="n">
        <v>42342</v>
      </c>
      <c r="J86" s="10" t="s">
        <v>428</v>
      </c>
      <c r="K86" s="10" t="s">
        <v>447</v>
      </c>
      <c r="L86" s="10" t="s">
        <v>449</v>
      </c>
      <c r="M86" s="10" t="n">
        <v>15090456680</v>
      </c>
      <c r="N86" s="13" t="s">
        <v>20</v>
      </c>
    </row>
    <row r="87" customFormat="false" ht="15.6" hidden="false" customHeight="false" outlineLevel="0" collapsed="false">
      <c r="A87" s="9" t="s">
        <v>450</v>
      </c>
      <c r="B87" s="10" t="s">
        <v>418</v>
      </c>
      <c r="C87" s="10" t="s">
        <v>419</v>
      </c>
      <c r="D87" s="11" t="s">
        <v>420</v>
      </c>
      <c r="E87" s="14" t="n">
        <v>43734</v>
      </c>
      <c r="F87" s="10" t="s">
        <v>451</v>
      </c>
      <c r="G87" s="10" t="s">
        <v>419</v>
      </c>
      <c r="H87" s="11" t="s">
        <v>452</v>
      </c>
      <c r="I87" s="14" t="n">
        <v>42958</v>
      </c>
      <c r="J87" s="10" t="s">
        <v>428</v>
      </c>
      <c r="K87" s="10" t="s">
        <v>451</v>
      </c>
      <c r="L87" s="10" t="s">
        <v>453</v>
      </c>
      <c r="M87" s="10" t="n">
        <v>13598741412</v>
      </c>
      <c r="N87" s="13" t="s">
        <v>20</v>
      </c>
    </row>
    <row r="88" customFormat="false" ht="15.6" hidden="false" customHeight="false" outlineLevel="0" collapsed="false">
      <c r="A88" s="9" t="s">
        <v>454</v>
      </c>
      <c r="B88" s="10" t="s">
        <v>418</v>
      </c>
      <c r="C88" s="10" t="s">
        <v>419</v>
      </c>
      <c r="D88" s="11" t="s">
        <v>420</v>
      </c>
      <c r="E88" s="14" t="n">
        <v>43734</v>
      </c>
      <c r="F88" s="10" t="s">
        <v>455</v>
      </c>
      <c r="G88" s="10" t="s">
        <v>419</v>
      </c>
      <c r="H88" s="11" t="s">
        <v>456</v>
      </c>
      <c r="I88" s="14" t="n">
        <v>41662</v>
      </c>
      <c r="J88" s="10" t="s">
        <v>428</v>
      </c>
      <c r="K88" s="10" t="s">
        <v>455</v>
      </c>
      <c r="L88" s="10" t="s">
        <v>457</v>
      </c>
      <c r="M88" s="10" t="n">
        <v>13462319929</v>
      </c>
      <c r="N88" s="13" t="s">
        <v>20</v>
      </c>
    </row>
    <row r="89" customFormat="false" ht="15.6" hidden="false" customHeight="false" outlineLevel="0" collapsed="false">
      <c r="A89" s="9" t="s">
        <v>458</v>
      </c>
      <c r="B89" s="10" t="s">
        <v>418</v>
      </c>
      <c r="C89" s="10" t="s">
        <v>419</v>
      </c>
      <c r="D89" s="11" t="s">
        <v>420</v>
      </c>
      <c r="E89" s="14" t="n">
        <v>43734</v>
      </c>
      <c r="F89" s="10" t="s">
        <v>459</v>
      </c>
      <c r="G89" s="10" t="s">
        <v>419</v>
      </c>
      <c r="H89" s="11" t="s">
        <v>460</v>
      </c>
      <c r="I89" s="14" t="n">
        <v>42849</v>
      </c>
      <c r="J89" s="10" t="s">
        <v>428</v>
      </c>
      <c r="K89" s="10" t="s">
        <v>459</v>
      </c>
      <c r="L89" s="10" t="s">
        <v>461</v>
      </c>
      <c r="M89" s="10" t="n">
        <v>18567384999</v>
      </c>
      <c r="N89" s="13" t="s">
        <v>20</v>
      </c>
    </row>
    <row r="90" customFormat="false" ht="15.6" hidden="false" customHeight="false" outlineLevel="0" collapsed="false">
      <c r="A90" s="9" t="s">
        <v>462</v>
      </c>
      <c r="B90" s="10" t="s">
        <v>418</v>
      </c>
      <c r="C90" s="10" t="s">
        <v>419</v>
      </c>
      <c r="D90" s="11" t="s">
        <v>420</v>
      </c>
      <c r="E90" s="14" t="n">
        <v>43734</v>
      </c>
      <c r="F90" s="10" t="s">
        <v>463</v>
      </c>
      <c r="G90" s="10" t="s">
        <v>419</v>
      </c>
      <c r="H90" s="11" t="s">
        <v>464</v>
      </c>
      <c r="I90" s="14" t="n">
        <v>43535</v>
      </c>
      <c r="J90" s="10" t="s">
        <v>428</v>
      </c>
      <c r="K90" s="10" t="s">
        <v>463</v>
      </c>
      <c r="L90" s="10" t="s">
        <v>465</v>
      </c>
      <c r="M90" s="10" t="n">
        <v>13849399574</v>
      </c>
      <c r="N90" s="13" t="s">
        <v>20</v>
      </c>
    </row>
    <row r="91" customFormat="false" ht="15.6" hidden="false" customHeight="false" outlineLevel="0" collapsed="false">
      <c r="A91" s="9" t="s">
        <v>466</v>
      </c>
      <c r="B91" s="10" t="s">
        <v>418</v>
      </c>
      <c r="C91" s="10" t="s">
        <v>419</v>
      </c>
      <c r="D91" s="11" t="s">
        <v>420</v>
      </c>
      <c r="E91" s="14" t="n">
        <v>43734</v>
      </c>
      <c r="F91" s="10" t="s">
        <v>467</v>
      </c>
      <c r="G91" s="10" t="s">
        <v>419</v>
      </c>
      <c r="H91" s="11" t="s">
        <v>468</v>
      </c>
      <c r="I91" s="14" t="n">
        <v>42438</v>
      </c>
      <c r="J91" s="10" t="s">
        <v>428</v>
      </c>
      <c r="K91" s="10" t="s">
        <v>467</v>
      </c>
      <c r="L91" s="10" t="s">
        <v>469</v>
      </c>
      <c r="M91" s="10" t="n">
        <v>13703734242</v>
      </c>
      <c r="N91" s="13" t="s">
        <v>20</v>
      </c>
    </row>
    <row r="92" customFormat="false" ht="15.6" hidden="false" customHeight="false" outlineLevel="0" collapsed="false">
      <c r="A92" s="9" t="s">
        <v>470</v>
      </c>
      <c r="B92" s="10" t="s">
        <v>418</v>
      </c>
      <c r="C92" s="10" t="s">
        <v>419</v>
      </c>
      <c r="D92" s="11" t="s">
        <v>420</v>
      </c>
      <c r="E92" s="14" t="n">
        <v>43734</v>
      </c>
      <c r="F92" s="10" t="s">
        <v>471</v>
      </c>
      <c r="G92" s="10" t="s">
        <v>419</v>
      </c>
      <c r="H92" s="11" t="s">
        <v>472</v>
      </c>
      <c r="I92" s="14" t="n">
        <v>45664</v>
      </c>
      <c r="J92" s="10" t="s">
        <v>428</v>
      </c>
      <c r="K92" s="10" t="s">
        <v>471</v>
      </c>
      <c r="L92" s="10" t="s">
        <v>473</v>
      </c>
      <c r="M92" s="10" t="n">
        <v>18738331966</v>
      </c>
      <c r="N92" s="13" t="s">
        <v>20</v>
      </c>
    </row>
    <row r="93" customFormat="false" ht="15.6" hidden="false" customHeight="false" outlineLevel="0" collapsed="false">
      <c r="A93" s="9" t="s">
        <v>474</v>
      </c>
      <c r="B93" s="10" t="s">
        <v>418</v>
      </c>
      <c r="C93" s="10" t="s">
        <v>419</v>
      </c>
      <c r="D93" s="11" t="s">
        <v>420</v>
      </c>
      <c r="E93" s="14" t="n">
        <v>43734</v>
      </c>
      <c r="F93" s="10" t="s">
        <v>475</v>
      </c>
      <c r="G93" s="10" t="s">
        <v>419</v>
      </c>
      <c r="H93" s="11" t="s">
        <v>476</v>
      </c>
      <c r="I93" s="14" t="n">
        <v>42719</v>
      </c>
      <c r="J93" s="10" t="s">
        <v>428</v>
      </c>
      <c r="K93" s="10" t="s">
        <v>475</v>
      </c>
      <c r="L93" s="10" t="s">
        <v>477</v>
      </c>
      <c r="M93" s="10" t="n">
        <v>13849359723</v>
      </c>
      <c r="N93" s="13" t="s">
        <v>20</v>
      </c>
    </row>
    <row r="94" customFormat="false" ht="15.6" hidden="false" customHeight="false" outlineLevel="0" collapsed="false">
      <c r="A94" s="9" t="s">
        <v>478</v>
      </c>
      <c r="B94" s="10" t="s">
        <v>418</v>
      </c>
      <c r="C94" s="10" t="s">
        <v>419</v>
      </c>
      <c r="D94" s="11" t="s">
        <v>420</v>
      </c>
      <c r="E94" s="14" t="n">
        <v>43734</v>
      </c>
      <c r="F94" s="10" t="s">
        <v>479</v>
      </c>
      <c r="G94" s="10" t="s">
        <v>419</v>
      </c>
      <c r="H94" s="11" t="s">
        <v>480</v>
      </c>
      <c r="I94" s="14" t="n">
        <v>42325</v>
      </c>
      <c r="J94" s="10" t="s">
        <v>428</v>
      </c>
      <c r="K94" s="10" t="s">
        <v>479</v>
      </c>
      <c r="L94" s="10" t="s">
        <v>473</v>
      </c>
      <c r="M94" s="10" t="n">
        <v>18738331966</v>
      </c>
      <c r="N94" s="13" t="s">
        <v>20</v>
      </c>
    </row>
    <row r="95" customFormat="false" ht="15.6" hidden="false" customHeight="false" outlineLevel="0" collapsed="false">
      <c r="A95" s="9" t="s">
        <v>481</v>
      </c>
      <c r="B95" s="10" t="s">
        <v>418</v>
      </c>
      <c r="C95" s="10" t="s">
        <v>419</v>
      </c>
      <c r="D95" s="11" t="s">
        <v>420</v>
      </c>
      <c r="E95" s="14" t="n">
        <v>43734</v>
      </c>
      <c r="F95" s="10" t="s">
        <v>482</v>
      </c>
      <c r="G95" s="10" t="s">
        <v>419</v>
      </c>
      <c r="H95" s="11" t="s">
        <v>483</v>
      </c>
      <c r="I95" s="14" t="n">
        <v>45222</v>
      </c>
      <c r="J95" s="10" t="s">
        <v>428</v>
      </c>
      <c r="K95" s="10" t="s">
        <v>482</v>
      </c>
      <c r="L95" s="10" t="s">
        <v>473</v>
      </c>
      <c r="M95" s="10" t="n">
        <v>18738331966</v>
      </c>
      <c r="N95" s="13" t="s">
        <v>20</v>
      </c>
    </row>
    <row r="96" customFormat="false" ht="15.6" hidden="false" customHeight="false" outlineLevel="0" collapsed="false">
      <c r="A96" s="9" t="s">
        <v>484</v>
      </c>
      <c r="B96" s="10" t="s">
        <v>418</v>
      </c>
      <c r="C96" s="10" t="s">
        <v>419</v>
      </c>
      <c r="D96" s="11" t="s">
        <v>420</v>
      </c>
      <c r="E96" s="14" t="n">
        <v>43734</v>
      </c>
      <c r="F96" s="10" t="s">
        <v>485</v>
      </c>
      <c r="G96" s="10" t="s">
        <v>419</v>
      </c>
      <c r="H96" s="11" t="s">
        <v>486</v>
      </c>
      <c r="I96" s="14" t="n">
        <v>39560</v>
      </c>
      <c r="J96" s="10" t="s">
        <v>428</v>
      </c>
      <c r="K96" s="10" t="s">
        <v>485</v>
      </c>
      <c r="L96" s="10" t="s">
        <v>487</v>
      </c>
      <c r="M96" s="10" t="n">
        <v>15516495319</v>
      </c>
      <c r="N96" s="13" t="s">
        <v>20</v>
      </c>
    </row>
    <row r="97" customFormat="false" ht="15.6" hidden="false" customHeight="false" outlineLevel="0" collapsed="false">
      <c r="A97" s="9" t="s">
        <v>488</v>
      </c>
      <c r="B97" s="10" t="s">
        <v>418</v>
      </c>
      <c r="C97" s="10" t="s">
        <v>419</v>
      </c>
      <c r="D97" s="11" t="s">
        <v>420</v>
      </c>
      <c r="E97" s="14" t="n">
        <v>43734</v>
      </c>
      <c r="F97" s="10" t="s">
        <v>489</v>
      </c>
      <c r="G97" s="10" t="s">
        <v>419</v>
      </c>
      <c r="H97" s="11" t="s">
        <v>490</v>
      </c>
      <c r="I97" s="14" t="n">
        <v>41373</v>
      </c>
      <c r="J97" s="10" t="s">
        <v>428</v>
      </c>
      <c r="K97" s="10" t="s">
        <v>489</v>
      </c>
      <c r="L97" s="10" t="s">
        <v>473</v>
      </c>
      <c r="M97" s="10" t="n">
        <v>18738331966</v>
      </c>
      <c r="N97" s="13" t="s">
        <v>20</v>
      </c>
    </row>
    <row r="98" customFormat="false" ht="15.6" hidden="false" customHeight="false" outlineLevel="0" collapsed="false">
      <c r="A98" s="9" t="s">
        <v>491</v>
      </c>
      <c r="B98" s="10" t="s">
        <v>418</v>
      </c>
      <c r="C98" s="10" t="s">
        <v>419</v>
      </c>
      <c r="D98" s="11" t="s">
        <v>420</v>
      </c>
      <c r="E98" s="14" t="n">
        <v>43734</v>
      </c>
      <c r="F98" s="10" t="s">
        <v>492</v>
      </c>
      <c r="G98" s="10" t="s">
        <v>419</v>
      </c>
      <c r="H98" s="11" t="s">
        <v>493</v>
      </c>
      <c r="I98" s="14" t="n">
        <v>43600</v>
      </c>
      <c r="J98" s="10" t="s">
        <v>428</v>
      </c>
      <c r="K98" s="10" t="s">
        <v>492</v>
      </c>
      <c r="L98" s="10" t="s">
        <v>473</v>
      </c>
      <c r="M98" s="10" t="n">
        <v>18738331966</v>
      </c>
      <c r="N98" s="13" t="s">
        <v>20</v>
      </c>
    </row>
    <row r="99" customFormat="false" ht="15.6" hidden="false" customHeight="false" outlineLevel="0" collapsed="false">
      <c r="A99" s="9" t="s">
        <v>494</v>
      </c>
      <c r="B99" s="10" t="s">
        <v>418</v>
      </c>
      <c r="C99" s="10" t="s">
        <v>419</v>
      </c>
      <c r="D99" s="11" t="s">
        <v>420</v>
      </c>
      <c r="E99" s="14" t="n">
        <v>43734</v>
      </c>
      <c r="F99" s="10" t="s">
        <v>495</v>
      </c>
      <c r="G99" s="10" t="s">
        <v>419</v>
      </c>
      <c r="H99" s="11" t="s">
        <v>496</v>
      </c>
      <c r="I99" s="14" t="n">
        <v>45089</v>
      </c>
      <c r="J99" s="10" t="s">
        <v>428</v>
      </c>
      <c r="K99" s="10" t="s">
        <v>495</v>
      </c>
      <c r="L99" s="10" t="s">
        <v>497</v>
      </c>
      <c r="M99" s="10" t="n">
        <v>13409202682</v>
      </c>
      <c r="N99" s="13" t="s">
        <v>20</v>
      </c>
    </row>
    <row r="100" customFormat="false" ht="15.6" hidden="false" customHeight="false" outlineLevel="0" collapsed="false">
      <c r="A100" s="9" t="s">
        <v>498</v>
      </c>
      <c r="B100" s="10" t="s">
        <v>418</v>
      </c>
      <c r="C100" s="10" t="s">
        <v>419</v>
      </c>
      <c r="D100" s="11" t="s">
        <v>420</v>
      </c>
      <c r="E100" s="14" t="n">
        <v>43734</v>
      </c>
      <c r="F100" s="10" t="s">
        <v>499</v>
      </c>
      <c r="G100" s="10" t="s">
        <v>419</v>
      </c>
      <c r="H100" s="11" t="s">
        <v>500</v>
      </c>
      <c r="I100" s="14" t="n">
        <v>45261</v>
      </c>
      <c r="J100" s="10" t="s">
        <v>428</v>
      </c>
      <c r="K100" s="10" t="s">
        <v>499</v>
      </c>
      <c r="L100" s="10" t="s">
        <v>501</v>
      </c>
      <c r="M100" s="10" t="n">
        <v>15236454315</v>
      </c>
      <c r="N100" s="13" t="s">
        <v>20</v>
      </c>
    </row>
    <row r="101" customFormat="false" ht="15.6" hidden="false" customHeight="false" outlineLevel="0" collapsed="false">
      <c r="A101" s="9" t="s">
        <v>502</v>
      </c>
      <c r="B101" s="10" t="s">
        <v>418</v>
      </c>
      <c r="C101" s="10" t="s">
        <v>419</v>
      </c>
      <c r="D101" s="11" t="s">
        <v>420</v>
      </c>
      <c r="E101" s="14" t="n">
        <v>43734</v>
      </c>
      <c r="F101" s="10" t="s">
        <v>503</v>
      </c>
      <c r="G101" s="10" t="s">
        <v>419</v>
      </c>
      <c r="H101" s="11" t="s">
        <v>504</v>
      </c>
      <c r="I101" s="14" t="n">
        <v>40352</v>
      </c>
      <c r="J101" s="10" t="s">
        <v>428</v>
      </c>
      <c r="K101" s="10" t="s">
        <v>503</v>
      </c>
      <c r="L101" s="10" t="s">
        <v>505</v>
      </c>
      <c r="M101" s="10" t="n">
        <v>13782584994</v>
      </c>
      <c r="N101" s="13" t="s">
        <v>20</v>
      </c>
    </row>
    <row r="102" customFormat="false" ht="15.6" hidden="false" customHeight="false" outlineLevel="0" collapsed="false">
      <c r="A102" s="9" t="s">
        <v>506</v>
      </c>
      <c r="B102" s="10" t="s">
        <v>418</v>
      </c>
      <c r="C102" s="10" t="s">
        <v>419</v>
      </c>
      <c r="D102" s="11" t="s">
        <v>420</v>
      </c>
      <c r="E102" s="14" t="n">
        <v>43734</v>
      </c>
      <c r="F102" s="10" t="s">
        <v>507</v>
      </c>
      <c r="G102" s="10" t="s">
        <v>419</v>
      </c>
      <c r="H102" s="11" t="s">
        <v>508</v>
      </c>
      <c r="I102" s="14" t="n">
        <v>44694</v>
      </c>
      <c r="J102" s="10" t="s">
        <v>428</v>
      </c>
      <c r="K102" s="10" t="s">
        <v>507</v>
      </c>
      <c r="L102" s="10" t="s">
        <v>473</v>
      </c>
      <c r="M102" s="10" t="n">
        <v>18738331966</v>
      </c>
      <c r="N102" s="13" t="s">
        <v>20</v>
      </c>
    </row>
    <row r="103" customFormat="false" ht="15.6" hidden="false" customHeight="false" outlineLevel="0" collapsed="false">
      <c r="A103" s="9" t="s">
        <v>509</v>
      </c>
      <c r="B103" s="10" t="s">
        <v>418</v>
      </c>
      <c r="C103" s="10" t="s">
        <v>419</v>
      </c>
      <c r="D103" s="11" t="s">
        <v>420</v>
      </c>
      <c r="E103" s="14" t="n">
        <v>43734</v>
      </c>
      <c r="F103" s="10" t="s">
        <v>510</v>
      </c>
      <c r="G103" s="10" t="s">
        <v>419</v>
      </c>
      <c r="H103" s="11" t="s">
        <v>511</v>
      </c>
      <c r="I103" s="14" t="n">
        <v>41892</v>
      </c>
      <c r="J103" s="10" t="s">
        <v>428</v>
      </c>
      <c r="K103" s="10" t="s">
        <v>510</v>
      </c>
      <c r="L103" s="10" t="s">
        <v>512</v>
      </c>
      <c r="M103" s="10" t="n">
        <v>18238692833</v>
      </c>
      <c r="N103" s="13" t="s">
        <v>20</v>
      </c>
    </row>
    <row r="104" customFormat="false" ht="15.6" hidden="false" customHeight="false" outlineLevel="0" collapsed="false">
      <c r="A104" s="9" t="s">
        <v>513</v>
      </c>
      <c r="B104" s="10" t="s">
        <v>418</v>
      </c>
      <c r="C104" s="10" t="s">
        <v>419</v>
      </c>
      <c r="D104" s="11" t="s">
        <v>420</v>
      </c>
      <c r="E104" s="14" t="n">
        <v>43734</v>
      </c>
      <c r="F104" s="10" t="s">
        <v>514</v>
      </c>
      <c r="G104" s="10" t="s">
        <v>419</v>
      </c>
      <c r="H104" s="11" t="s">
        <v>515</v>
      </c>
      <c r="I104" s="14" t="n">
        <v>43734</v>
      </c>
      <c r="J104" s="10" t="s">
        <v>428</v>
      </c>
      <c r="K104" s="10" t="s">
        <v>514</v>
      </c>
      <c r="L104" s="10" t="s">
        <v>516</v>
      </c>
      <c r="M104" s="10" t="n">
        <v>15090474499</v>
      </c>
      <c r="N104" s="13" t="s">
        <v>20</v>
      </c>
    </row>
    <row r="105" customFormat="false" ht="15.6" hidden="false" customHeight="false" outlineLevel="0" collapsed="false">
      <c r="A105" s="9" t="s">
        <v>517</v>
      </c>
      <c r="B105" s="10" t="s">
        <v>418</v>
      </c>
      <c r="C105" s="10" t="s">
        <v>419</v>
      </c>
      <c r="D105" s="11" t="s">
        <v>420</v>
      </c>
      <c r="E105" s="14" t="n">
        <v>43734</v>
      </c>
      <c r="F105" s="10" t="s">
        <v>518</v>
      </c>
      <c r="G105" s="10" t="s">
        <v>419</v>
      </c>
      <c r="H105" s="11" t="s">
        <v>519</v>
      </c>
      <c r="I105" s="14" t="n">
        <v>42601</v>
      </c>
      <c r="J105" s="10" t="s">
        <v>428</v>
      </c>
      <c r="K105" s="10" t="s">
        <v>518</v>
      </c>
      <c r="L105" s="10" t="s">
        <v>520</v>
      </c>
      <c r="M105" s="10" t="n">
        <v>18236117571</v>
      </c>
      <c r="N105" s="13" t="s">
        <v>20</v>
      </c>
    </row>
    <row r="106" customFormat="false" ht="15.6" hidden="false" customHeight="false" outlineLevel="0" collapsed="false">
      <c r="A106" s="9" t="s">
        <v>521</v>
      </c>
      <c r="B106" s="10" t="s">
        <v>418</v>
      </c>
      <c r="C106" s="10" t="s">
        <v>419</v>
      </c>
      <c r="D106" s="11" t="s">
        <v>420</v>
      </c>
      <c r="E106" s="14" t="n">
        <v>43734</v>
      </c>
      <c r="F106" s="10" t="s">
        <v>522</v>
      </c>
      <c r="G106" s="10" t="s">
        <v>419</v>
      </c>
      <c r="H106" s="11" t="s">
        <v>523</v>
      </c>
      <c r="I106" s="14" t="n">
        <v>45478</v>
      </c>
      <c r="J106" s="10" t="s">
        <v>428</v>
      </c>
      <c r="K106" s="10" t="s">
        <v>522</v>
      </c>
      <c r="L106" s="10" t="s">
        <v>524</v>
      </c>
      <c r="M106" s="10" t="n">
        <v>13782548749</v>
      </c>
      <c r="N106" s="13" t="s">
        <v>20</v>
      </c>
    </row>
    <row r="107" customFormat="false" ht="15.6" hidden="false" customHeight="false" outlineLevel="0" collapsed="false">
      <c r="A107" s="9" t="s">
        <v>525</v>
      </c>
      <c r="B107" s="10" t="s">
        <v>418</v>
      </c>
      <c r="C107" s="10" t="s">
        <v>526</v>
      </c>
      <c r="D107" s="11" t="s">
        <v>527</v>
      </c>
      <c r="E107" s="14" t="n">
        <v>41450</v>
      </c>
      <c r="F107" s="10" t="s">
        <v>528</v>
      </c>
      <c r="G107" s="10" t="s">
        <v>526</v>
      </c>
      <c r="H107" s="11" t="s">
        <v>527</v>
      </c>
      <c r="I107" s="14" t="n">
        <v>41450</v>
      </c>
      <c r="J107" s="10" t="s">
        <v>529</v>
      </c>
      <c r="K107" s="10" t="s">
        <v>528</v>
      </c>
      <c r="L107" s="10" t="s">
        <v>530</v>
      </c>
      <c r="M107" s="10" t="n">
        <v>18568263515</v>
      </c>
      <c r="N107" s="13" t="s">
        <v>20</v>
      </c>
    </row>
    <row r="108" customFormat="false" ht="15.6" hidden="false" customHeight="false" outlineLevel="0" collapsed="false">
      <c r="A108" s="9" t="s">
        <v>531</v>
      </c>
      <c r="B108" s="10" t="s">
        <v>418</v>
      </c>
      <c r="C108" s="10" t="s">
        <v>532</v>
      </c>
      <c r="D108" s="11" t="s">
        <v>533</v>
      </c>
      <c r="E108" s="14" t="n">
        <v>43000</v>
      </c>
      <c r="F108" s="10" t="s">
        <v>534</v>
      </c>
      <c r="G108" s="10" t="s">
        <v>532</v>
      </c>
      <c r="H108" s="11" t="s">
        <v>533</v>
      </c>
      <c r="I108" s="14" t="n">
        <v>43000</v>
      </c>
      <c r="J108" s="10" t="s">
        <v>535</v>
      </c>
      <c r="K108" s="10" t="s">
        <v>534</v>
      </c>
      <c r="L108" s="10" t="s">
        <v>536</v>
      </c>
      <c r="M108" s="10" t="n">
        <v>13663038495</v>
      </c>
      <c r="N108" s="13" t="s">
        <v>20</v>
      </c>
    </row>
    <row r="109" customFormat="false" ht="15.6" hidden="false" customHeight="false" outlineLevel="0" collapsed="false">
      <c r="A109" s="9" t="s">
        <v>537</v>
      </c>
      <c r="B109" s="10" t="s">
        <v>418</v>
      </c>
      <c r="C109" s="10" t="s">
        <v>538</v>
      </c>
      <c r="D109" s="11" t="s">
        <v>539</v>
      </c>
      <c r="E109" s="14" t="n">
        <v>45555</v>
      </c>
      <c r="F109" s="10" t="s">
        <v>540</v>
      </c>
      <c r="G109" s="10" t="s">
        <v>538</v>
      </c>
      <c r="H109" s="11" t="s">
        <v>539</v>
      </c>
      <c r="I109" s="14" t="n">
        <v>45555</v>
      </c>
      <c r="J109" s="10" t="s">
        <v>541</v>
      </c>
      <c r="K109" s="10" t="s">
        <v>540</v>
      </c>
      <c r="L109" s="10" t="s">
        <v>542</v>
      </c>
      <c r="M109" s="10" t="n">
        <v>13525026989</v>
      </c>
      <c r="N109" s="13" t="s">
        <v>20</v>
      </c>
    </row>
    <row r="110" customFormat="false" ht="15.6" hidden="false" customHeight="false" outlineLevel="0" collapsed="false">
      <c r="A110" s="9" t="s">
        <v>543</v>
      </c>
      <c r="B110" s="10" t="s">
        <v>418</v>
      </c>
      <c r="C110" s="10" t="s">
        <v>544</v>
      </c>
      <c r="D110" s="11" t="s">
        <v>545</v>
      </c>
      <c r="E110" s="14" t="n">
        <v>44811</v>
      </c>
      <c r="F110" s="10" t="s">
        <v>546</v>
      </c>
      <c r="G110" s="10" t="s">
        <v>544</v>
      </c>
      <c r="H110" s="11" t="s">
        <v>545</v>
      </c>
      <c r="I110" s="14" t="n">
        <v>44811</v>
      </c>
      <c r="J110" s="10" t="s">
        <v>547</v>
      </c>
      <c r="K110" s="10" t="s">
        <v>546</v>
      </c>
      <c r="L110" s="10" t="s">
        <v>548</v>
      </c>
      <c r="M110" s="10" t="n">
        <v>13703739738</v>
      </c>
      <c r="N110" s="13" t="s">
        <v>150</v>
      </c>
    </row>
    <row r="111" customFormat="false" ht="15.6" hidden="false" customHeight="false" outlineLevel="0" collapsed="false">
      <c r="A111" s="9" t="s">
        <v>549</v>
      </c>
      <c r="B111" s="10" t="s">
        <v>418</v>
      </c>
      <c r="C111" s="10" t="s">
        <v>550</v>
      </c>
      <c r="D111" s="11" t="s">
        <v>551</v>
      </c>
      <c r="E111" s="14" t="n">
        <v>41234</v>
      </c>
      <c r="F111" s="10" t="s">
        <v>552</v>
      </c>
      <c r="G111" s="10" t="s">
        <v>550</v>
      </c>
      <c r="H111" s="11" t="s">
        <v>551</v>
      </c>
      <c r="I111" s="14" t="n">
        <v>41234</v>
      </c>
      <c r="J111" s="10" t="s">
        <v>553</v>
      </c>
      <c r="K111" s="10" t="s">
        <v>552</v>
      </c>
      <c r="L111" s="10" t="s">
        <v>554</v>
      </c>
      <c r="M111" s="10" t="n">
        <v>13017532366</v>
      </c>
      <c r="N111" s="13" t="s">
        <v>20</v>
      </c>
    </row>
    <row r="112" customFormat="false" ht="15.6" hidden="false" customHeight="false" outlineLevel="0" collapsed="false">
      <c r="A112" s="9" t="s">
        <v>555</v>
      </c>
      <c r="B112" s="10" t="s">
        <v>418</v>
      </c>
      <c r="C112" s="10" t="s">
        <v>556</v>
      </c>
      <c r="D112" s="11" t="s">
        <v>557</v>
      </c>
      <c r="E112" s="16" t="n">
        <v>41570</v>
      </c>
      <c r="F112" s="10" t="s">
        <v>558</v>
      </c>
      <c r="G112" s="10" t="s">
        <v>556</v>
      </c>
      <c r="H112" s="11" t="s">
        <v>557</v>
      </c>
      <c r="I112" s="16" t="n">
        <v>41570</v>
      </c>
      <c r="J112" s="10" t="s">
        <v>559</v>
      </c>
      <c r="K112" s="10" t="s">
        <v>556</v>
      </c>
      <c r="L112" s="10" t="s">
        <v>560</v>
      </c>
      <c r="M112" s="10" t="n">
        <v>15037348388</v>
      </c>
      <c r="N112" s="13" t="s">
        <v>150</v>
      </c>
    </row>
    <row r="113" customFormat="false" ht="15.6" hidden="false" customHeight="false" outlineLevel="0" collapsed="false">
      <c r="A113" s="9" t="s">
        <v>561</v>
      </c>
      <c r="B113" s="10" t="s">
        <v>418</v>
      </c>
      <c r="C113" s="10" t="s">
        <v>562</v>
      </c>
      <c r="D113" s="11" t="s">
        <v>563</v>
      </c>
      <c r="E113" s="16" t="n">
        <v>45736</v>
      </c>
      <c r="F113" s="10" t="s">
        <v>564</v>
      </c>
      <c r="G113" s="10" t="s">
        <v>562</v>
      </c>
      <c r="H113" s="11" t="s">
        <v>563</v>
      </c>
      <c r="I113" s="16" t="n">
        <v>45736</v>
      </c>
      <c r="J113" s="10" t="s">
        <v>565</v>
      </c>
      <c r="K113" s="10" t="s">
        <v>562</v>
      </c>
      <c r="L113" s="10" t="s">
        <v>566</v>
      </c>
      <c r="M113" s="10" t="n">
        <v>18003809309</v>
      </c>
      <c r="N113" s="13" t="s">
        <v>150</v>
      </c>
    </row>
    <row r="114" customFormat="false" ht="15.6" hidden="false" customHeight="false" outlineLevel="0" collapsed="false">
      <c r="A114" s="9" t="s">
        <v>567</v>
      </c>
      <c r="B114" s="10" t="s">
        <v>418</v>
      </c>
      <c r="C114" s="10" t="s">
        <v>568</v>
      </c>
      <c r="D114" s="11" t="s">
        <v>569</v>
      </c>
      <c r="E114" s="16" t="n">
        <v>45477</v>
      </c>
      <c r="F114" s="10" t="s">
        <v>570</v>
      </c>
      <c r="G114" s="10" t="s">
        <v>568</v>
      </c>
      <c r="H114" s="11" t="s">
        <v>569</v>
      </c>
      <c r="I114" s="16" t="n">
        <v>45477</v>
      </c>
      <c r="J114" s="10" t="s">
        <v>571</v>
      </c>
      <c r="K114" s="10" t="s">
        <v>568</v>
      </c>
      <c r="L114" s="10" t="s">
        <v>572</v>
      </c>
      <c r="M114" s="10" t="n">
        <v>15903891094</v>
      </c>
      <c r="N114" s="13" t="s">
        <v>150</v>
      </c>
    </row>
    <row r="115" customFormat="false" ht="15.6" hidden="false" customHeight="false" outlineLevel="0" collapsed="false">
      <c r="A115" s="9" t="s">
        <v>573</v>
      </c>
      <c r="B115" s="10" t="s">
        <v>418</v>
      </c>
      <c r="C115" s="10" t="s">
        <v>574</v>
      </c>
      <c r="D115" s="11" t="s">
        <v>575</v>
      </c>
      <c r="E115" s="16" t="n">
        <v>42835</v>
      </c>
      <c r="F115" s="10" t="s">
        <v>576</v>
      </c>
      <c r="G115" s="10" t="s">
        <v>574</v>
      </c>
      <c r="H115" s="11" t="s">
        <v>575</v>
      </c>
      <c r="I115" s="16" t="n">
        <v>42835</v>
      </c>
      <c r="J115" s="10" t="s">
        <v>577</v>
      </c>
      <c r="K115" s="10" t="s">
        <v>574</v>
      </c>
      <c r="L115" s="10" t="s">
        <v>578</v>
      </c>
      <c r="M115" s="10" t="n">
        <v>13262131687</v>
      </c>
      <c r="N115" s="13" t="s">
        <v>150</v>
      </c>
    </row>
    <row r="116" customFormat="false" ht="15.6" hidden="false" customHeight="false" outlineLevel="0" collapsed="false">
      <c r="A116" s="9" t="s">
        <v>579</v>
      </c>
      <c r="B116" s="10" t="s">
        <v>580</v>
      </c>
      <c r="C116" s="10" t="s">
        <v>581</v>
      </c>
      <c r="D116" s="11" t="s">
        <v>582</v>
      </c>
      <c r="E116" s="14" t="n">
        <v>45723</v>
      </c>
      <c r="F116" s="10" t="s">
        <v>583</v>
      </c>
      <c r="G116" s="10" t="s">
        <v>581</v>
      </c>
      <c r="H116" s="11" t="s">
        <v>582</v>
      </c>
      <c r="I116" s="14" t="n">
        <v>45723</v>
      </c>
      <c r="J116" s="10" t="s">
        <v>584</v>
      </c>
      <c r="K116" s="10" t="s">
        <v>583</v>
      </c>
      <c r="L116" s="10" t="s">
        <v>585</v>
      </c>
      <c r="M116" s="10" t="n">
        <v>15670465999</v>
      </c>
      <c r="N116" s="13" t="s">
        <v>20</v>
      </c>
    </row>
    <row r="117" customFormat="false" ht="15.6" hidden="false" customHeight="false" outlineLevel="0" collapsed="false">
      <c r="A117" s="9" t="s">
        <v>586</v>
      </c>
      <c r="B117" s="10" t="s">
        <v>580</v>
      </c>
      <c r="C117" s="10" t="s">
        <v>587</v>
      </c>
      <c r="D117" s="11" t="s">
        <v>588</v>
      </c>
      <c r="E117" s="14" t="n">
        <v>45614</v>
      </c>
      <c r="F117" s="10" t="s">
        <v>589</v>
      </c>
      <c r="G117" s="10" t="s">
        <v>587</v>
      </c>
      <c r="H117" s="11" t="s">
        <v>588</v>
      </c>
      <c r="I117" s="14" t="n">
        <v>45614</v>
      </c>
      <c r="J117" s="10" t="s">
        <v>590</v>
      </c>
      <c r="K117" s="10" t="s">
        <v>589</v>
      </c>
      <c r="L117" s="10" t="s">
        <v>591</v>
      </c>
      <c r="M117" s="10" t="n">
        <v>13781964980</v>
      </c>
      <c r="N117" s="13" t="s">
        <v>20</v>
      </c>
    </row>
    <row r="118" customFormat="false" ht="15.6" hidden="false" customHeight="false" outlineLevel="0" collapsed="false">
      <c r="A118" s="9" t="s">
        <v>592</v>
      </c>
      <c r="B118" s="10" t="s">
        <v>580</v>
      </c>
      <c r="C118" s="10" t="s">
        <v>593</v>
      </c>
      <c r="D118" s="11" t="s">
        <v>594</v>
      </c>
      <c r="E118" s="14" t="n">
        <v>45562</v>
      </c>
      <c r="F118" s="10" t="s">
        <v>595</v>
      </c>
      <c r="G118" s="10" t="s">
        <v>593</v>
      </c>
      <c r="H118" s="11" t="s">
        <v>594</v>
      </c>
      <c r="I118" s="14" t="n">
        <v>45562</v>
      </c>
      <c r="J118" s="10" t="s">
        <v>596</v>
      </c>
      <c r="K118" s="10" t="s">
        <v>595</v>
      </c>
      <c r="L118" s="10" t="s">
        <v>597</v>
      </c>
      <c r="M118" s="10" t="n">
        <v>13598712899</v>
      </c>
      <c r="N118" s="13" t="s">
        <v>20</v>
      </c>
    </row>
    <row r="119" customFormat="false" ht="15.6" hidden="false" customHeight="false" outlineLevel="0" collapsed="false">
      <c r="A119" s="9" t="s">
        <v>598</v>
      </c>
      <c r="B119" s="10" t="s">
        <v>580</v>
      </c>
      <c r="C119" s="10" t="s">
        <v>599</v>
      </c>
      <c r="D119" s="11" t="s">
        <v>600</v>
      </c>
      <c r="E119" s="14" t="n">
        <v>40371</v>
      </c>
      <c r="F119" s="10" t="s">
        <v>601</v>
      </c>
      <c r="G119" s="10" t="s">
        <v>599</v>
      </c>
      <c r="H119" s="11" t="s">
        <v>600</v>
      </c>
      <c r="I119" s="14" t="n">
        <v>40371</v>
      </c>
      <c r="J119" s="10" t="s">
        <v>602</v>
      </c>
      <c r="K119" s="10" t="s">
        <v>601</v>
      </c>
      <c r="L119" s="10" t="s">
        <v>603</v>
      </c>
      <c r="M119" s="10" t="n">
        <v>13839056188</v>
      </c>
      <c r="N119" s="13" t="s">
        <v>20</v>
      </c>
    </row>
    <row r="120" customFormat="false" ht="15.6" hidden="false" customHeight="false" outlineLevel="0" collapsed="false">
      <c r="A120" s="9" t="s">
        <v>604</v>
      </c>
      <c r="B120" s="10" t="s">
        <v>580</v>
      </c>
      <c r="C120" s="10" t="s">
        <v>605</v>
      </c>
      <c r="D120" s="11" t="s">
        <v>606</v>
      </c>
      <c r="E120" s="14" t="n">
        <v>45512</v>
      </c>
      <c r="F120" s="10" t="s">
        <v>607</v>
      </c>
      <c r="G120" s="10" t="s">
        <v>605</v>
      </c>
      <c r="H120" s="11" t="s">
        <v>606</v>
      </c>
      <c r="I120" s="14" t="n">
        <v>45512</v>
      </c>
      <c r="J120" s="10" t="s">
        <v>608</v>
      </c>
      <c r="K120" s="10" t="s">
        <v>607</v>
      </c>
      <c r="L120" s="10" t="s">
        <v>609</v>
      </c>
      <c r="M120" s="10" t="n">
        <v>13569841604</v>
      </c>
      <c r="N120" s="13" t="s">
        <v>20</v>
      </c>
    </row>
    <row r="121" customFormat="false" ht="15.6" hidden="false" customHeight="false" outlineLevel="0" collapsed="false">
      <c r="A121" s="9" t="s">
        <v>610</v>
      </c>
      <c r="B121" s="10" t="s">
        <v>580</v>
      </c>
      <c r="C121" s="10" t="s">
        <v>611</v>
      </c>
      <c r="D121" s="11" t="s">
        <v>612</v>
      </c>
      <c r="E121" s="16" t="n">
        <v>42573</v>
      </c>
      <c r="F121" s="10" t="s">
        <v>613</v>
      </c>
      <c r="G121" s="10" t="s">
        <v>611</v>
      </c>
      <c r="H121" s="11" t="s">
        <v>612</v>
      </c>
      <c r="I121" s="16" t="n">
        <v>42573</v>
      </c>
      <c r="J121" s="10" t="s">
        <v>614</v>
      </c>
      <c r="K121" s="10" t="s">
        <v>613</v>
      </c>
      <c r="L121" s="10" t="s">
        <v>615</v>
      </c>
      <c r="M121" s="10" t="n">
        <v>18737334368</v>
      </c>
      <c r="N121" s="13" t="s">
        <v>150</v>
      </c>
    </row>
    <row r="122" customFormat="false" ht="15.6" hidden="false" customHeight="false" outlineLevel="0" collapsed="false">
      <c r="A122" s="9" t="s">
        <v>616</v>
      </c>
      <c r="B122" s="10" t="s">
        <v>580</v>
      </c>
      <c r="C122" s="10" t="s">
        <v>617</v>
      </c>
      <c r="D122" s="11" t="s">
        <v>618</v>
      </c>
      <c r="E122" s="16" t="n">
        <v>41492</v>
      </c>
      <c r="F122" s="10" t="s">
        <v>619</v>
      </c>
      <c r="G122" s="10" t="s">
        <v>617</v>
      </c>
      <c r="H122" s="11" t="s">
        <v>618</v>
      </c>
      <c r="I122" s="16" t="n">
        <v>41492</v>
      </c>
      <c r="J122" s="10" t="s">
        <v>620</v>
      </c>
      <c r="K122" s="10" t="s">
        <v>619</v>
      </c>
      <c r="L122" s="10" t="s">
        <v>621</v>
      </c>
      <c r="M122" s="10" t="n">
        <v>15893875284</v>
      </c>
      <c r="N122" s="13" t="s">
        <v>150</v>
      </c>
    </row>
    <row r="123" customFormat="false" ht="15.6" hidden="false" customHeight="false" outlineLevel="0" collapsed="false">
      <c r="A123" s="9" t="s">
        <v>622</v>
      </c>
      <c r="B123" s="10" t="s">
        <v>580</v>
      </c>
      <c r="C123" s="10" t="s">
        <v>623</v>
      </c>
      <c r="D123" s="11" t="s">
        <v>624</v>
      </c>
      <c r="E123" s="16" t="n">
        <v>43215</v>
      </c>
      <c r="F123" s="10" t="s">
        <v>625</v>
      </c>
      <c r="G123" s="10" t="s">
        <v>623</v>
      </c>
      <c r="H123" s="11" t="s">
        <v>624</v>
      </c>
      <c r="I123" s="16" t="n">
        <v>43215</v>
      </c>
      <c r="J123" s="10" t="s">
        <v>626</v>
      </c>
      <c r="K123" s="10" t="s">
        <v>625</v>
      </c>
      <c r="L123" s="10" t="s">
        <v>627</v>
      </c>
      <c r="M123" s="10" t="n">
        <v>13409225559</v>
      </c>
      <c r="N123" s="13" t="s">
        <v>150</v>
      </c>
    </row>
    <row r="124" customFormat="false" ht="15.6" hidden="false" customHeight="false" outlineLevel="0" collapsed="false">
      <c r="A124" s="9" t="s">
        <v>628</v>
      </c>
      <c r="B124" s="10" t="s">
        <v>580</v>
      </c>
      <c r="C124" s="10" t="s">
        <v>629</v>
      </c>
      <c r="D124" s="11" t="s">
        <v>630</v>
      </c>
      <c r="E124" s="16" t="n">
        <v>44056</v>
      </c>
      <c r="F124" s="10" t="s">
        <v>631</v>
      </c>
      <c r="G124" s="10" t="s">
        <v>629</v>
      </c>
      <c r="H124" s="11" t="s">
        <v>630</v>
      </c>
      <c r="I124" s="16" t="n">
        <v>44056</v>
      </c>
      <c r="J124" s="10" t="s">
        <v>632</v>
      </c>
      <c r="K124" s="10" t="s">
        <v>631</v>
      </c>
      <c r="L124" s="10" t="s">
        <v>633</v>
      </c>
      <c r="M124" s="10" t="n">
        <v>15249702445</v>
      </c>
      <c r="N124" s="13" t="s">
        <v>150</v>
      </c>
    </row>
    <row r="125" customFormat="false" ht="15.6" hidden="false" customHeight="false" outlineLevel="0" collapsed="false">
      <c r="A125" s="9" t="s">
        <v>634</v>
      </c>
      <c r="B125" s="10" t="s">
        <v>580</v>
      </c>
      <c r="C125" s="10" t="s">
        <v>635</v>
      </c>
      <c r="D125" s="11" t="s">
        <v>636</v>
      </c>
      <c r="E125" s="16" t="n">
        <v>40435</v>
      </c>
      <c r="F125" s="10" t="s">
        <v>637</v>
      </c>
      <c r="G125" s="10" t="s">
        <v>635</v>
      </c>
      <c r="H125" s="11" t="s">
        <v>636</v>
      </c>
      <c r="I125" s="16" t="n">
        <v>40435</v>
      </c>
      <c r="J125" s="10" t="s">
        <v>638</v>
      </c>
      <c r="K125" s="10" t="s">
        <v>637</v>
      </c>
      <c r="L125" s="10" t="s">
        <v>639</v>
      </c>
      <c r="M125" s="10" t="n">
        <v>15560239978</v>
      </c>
      <c r="N125" s="13" t="s">
        <v>150</v>
      </c>
    </row>
    <row r="126" customFormat="false" ht="15.6" hidden="false" customHeight="false" outlineLevel="0" collapsed="false">
      <c r="A126" s="9" t="s">
        <v>640</v>
      </c>
      <c r="B126" s="10" t="s">
        <v>580</v>
      </c>
      <c r="C126" s="10" t="s">
        <v>641</v>
      </c>
      <c r="D126" s="11" t="s">
        <v>642</v>
      </c>
      <c r="E126" s="16" t="n">
        <v>43809</v>
      </c>
      <c r="F126" s="10" t="s">
        <v>643</v>
      </c>
      <c r="G126" s="10" t="s">
        <v>641</v>
      </c>
      <c r="H126" s="11" t="s">
        <v>642</v>
      </c>
      <c r="I126" s="16" t="n">
        <v>43809</v>
      </c>
      <c r="J126" s="10" t="s">
        <v>644</v>
      </c>
      <c r="K126" s="10" t="s">
        <v>643</v>
      </c>
      <c r="L126" s="10" t="s">
        <v>645</v>
      </c>
      <c r="M126" s="10" t="n">
        <v>18567532489</v>
      </c>
      <c r="N126" s="13" t="s">
        <v>150</v>
      </c>
    </row>
    <row r="127" customFormat="false" ht="15.6" hidden="false" customHeight="false" outlineLevel="0" collapsed="false">
      <c r="A127" s="9" t="s">
        <v>646</v>
      </c>
      <c r="B127" s="10" t="s">
        <v>580</v>
      </c>
      <c r="C127" s="10" t="s">
        <v>647</v>
      </c>
      <c r="D127" s="11" t="s">
        <v>648</v>
      </c>
      <c r="E127" s="16" t="n">
        <v>43613</v>
      </c>
      <c r="F127" s="10" t="s">
        <v>649</v>
      </c>
      <c r="G127" s="10" t="s">
        <v>647</v>
      </c>
      <c r="H127" s="11" t="s">
        <v>648</v>
      </c>
      <c r="I127" s="16" t="n">
        <v>43613</v>
      </c>
      <c r="J127" s="10" t="s">
        <v>650</v>
      </c>
      <c r="K127" s="10" t="s">
        <v>649</v>
      </c>
      <c r="L127" s="10" t="s">
        <v>651</v>
      </c>
      <c r="M127" s="10" t="n">
        <v>13663905924</v>
      </c>
      <c r="N127" s="13" t="s">
        <v>150</v>
      </c>
    </row>
    <row r="128" customFormat="false" ht="15.6" hidden="false" customHeight="false" outlineLevel="0" collapsed="false">
      <c r="A128" s="9" t="s">
        <v>652</v>
      </c>
      <c r="B128" s="10" t="s">
        <v>580</v>
      </c>
      <c r="C128" s="10" t="s">
        <v>653</v>
      </c>
      <c r="D128" s="11" t="s">
        <v>654</v>
      </c>
      <c r="E128" s="16" t="n">
        <v>39521</v>
      </c>
      <c r="F128" s="10" t="s">
        <v>655</v>
      </c>
      <c r="G128" s="10" t="s">
        <v>653</v>
      </c>
      <c r="H128" s="11" t="s">
        <v>654</v>
      </c>
      <c r="I128" s="16" t="n">
        <v>39521</v>
      </c>
      <c r="J128" s="10" t="s">
        <v>656</v>
      </c>
      <c r="K128" s="10" t="s">
        <v>655</v>
      </c>
      <c r="L128" s="10" t="s">
        <v>657</v>
      </c>
      <c r="M128" s="10" t="n">
        <v>13462327665</v>
      </c>
      <c r="N128" s="13" t="s">
        <v>150</v>
      </c>
    </row>
    <row r="129" customFormat="false" ht="15.6" hidden="false" customHeight="false" outlineLevel="0" collapsed="false">
      <c r="A129" s="9" t="s">
        <v>658</v>
      </c>
      <c r="B129" s="10" t="s">
        <v>580</v>
      </c>
      <c r="C129" s="10" t="s">
        <v>659</v>
      </c>
      <c r="D129" s="11" t="s">
        <v>660</v>
      </c>
      <c r="E129" s="16" t="n">
        <v>39392</v>
      </c>
      <c r="F129" s="10" t="s">
        <v>655</v>
      </c>
      <c r="G129" s="10" t="s">
        <v>659</v>
      </c>
      <c r="H129" s="11" t="s">
        <v>660</v>
      </c>
      <c r="I129" s="16" t="n">
        <v>39392</v>
      </c>
      <c r="J129" s="10" t="s">
        <v>661</v>
      </c>
      <c r="K129" s="10" t="s">
        <v>655</v>
      </c>
      <c r="L129" s="10" t="s">
        <v>662</v>
      </c>
      <c r="M129" s="10" t="n">
        <v>13837358546</v>
      </c>
      <c r="N129" s="13" t="s">
        <v>150</v>
      </c>
    </row>
    <row r="130" customFormat="false" ht="15.6" hidden="false" customHeight="false" outlineLevel="0" collapsed="false">
      <c r="A130" s="9" t="s">
        <v>663</v>
      </c>
      <c r="B130" s="10" t="s">
        <v>580</v>
      </c>
      <c r="C130" s="10" t="s">
        <v>664</v>
      </c>
      <c r="D130" s="11" t="s">
        <v>665</v>
      </c>
      <c r="E130" s="16" t="n">
        <v>43322</v>
      </c>
      <c r="F130" s="10" t="s">
        <v>666</v>
      </c>
      <c r="G130" s="10" t="s">
        <v>664</v>
      </c>
      <c r="H130" s="11" t="s">
        <v>665</v>
      </c>
      <c r="I130" s="16" t="n">
        <v>43322</v>
      </c>
      <c r="J130" s="10" t="s">
        <v>667</v>
      </c>
      <c r="K130" s="10" t="s">
        <v>666</v>
      </c>
      <c r="L130" s="10" t="s">
        <v>668</v>
      </c>
      <c r="M130" s="10" t="n">
        <v>13183109786</v>
      </c>
      <c r="N130" s="13" t="s">
        <v>150</v>
      </c>
    </row>
    <row r="131" customFormat="false" ht="15.6" hidden="false" customHeight="false" outlineLevel="0" collapsed="false">
      <c r="A131" s="9" t="s">
        <v>669</v>
      </c>
      <c r="B131" s="10" t="s">
        <v>580</v>
      </c>
      <c r="C131" s="10" t="s">
        <v>670</v>
      </c>
      <c r="D131" s="11" t="s">
        <v>671</v>
      </c>
      <c r="E131" s="16" t="n">
        <v>44083</v>
      </c>
      <c r="F131" s="10" t="s">
        <v>672</v>
      </c>
      <c r="G131" s="10" t="s">
        <v>670</v>
      </c>
      <c r="H131" s="11" t="s">
        <v>671</v>
      </c>
      <c r="I131" s="16" t="n">
        <v>44083</v>
      </c>
      <c r="J131" s="10" t="s">
        <v>673</v>
      </c>
      <c r="K131" s="10" t="s">
        <v>672</v>
      </c>
      <c r="L131" s="10" t="s">
        <v>674</v>
      </c>
      <c r="M131" s="10" t="n">
        <v>15637349955</v>
      </c>
      <c r="N131" s="13" t="s">
        <v>150</v>
      </c>
    </row>
    <row r="132" customFormat="false" ht="15.6" hidden="false" customHeight="false" outlineLevel="0" collapsed="false">
      <c r="A132" s="9" t="s">
        <v>675</v>
      </c>
      <c r="B132" s="10" t="s">
        <v>580</v>
      </c>
      <c r="C132" s="10" t="s">
        <v>676</v>
      </c>
      <c r="D132" s="11" t="s">
        <v>677</v>
      </c>
      <c r="E132" s="16" t="n">
        <v>43217</v>
      </c>
      <c r="F132" s="10" t="s">
        <v>678</v>
      </c>
      <c r="G132" s="10" t="s">
        <v>676</v>
      </c>
      <c r="H132" s="11" t="s">
        <v>677</v>
      </c>
      <c r="I132" s="16" t="n">
        <v>43217</v>
      </c>
      <c r="J132" s="10" t="s">
        <v>679</v>
      </c>
      <c r="K132" s="10" t="s">
        <v>678</v>
      </c>
      <c r="L132" s="10" t="s">
        <v>680</v>
      </c>
      <c r="M132" s="10" t="n">
        <v>13639638861</v>
      </c>
      <c r="N132" s="13" t="s">
        <v>150</v>
      </c>
    </row>
    <row r="133" customFormat="false" ht="15.6" hidden="false" customHeight="false" outlineLevel="0" collapsed="false">
      <c r="A133" s="9" t="s">
        <v>681</v>
      </c>
      <c r="B133" s="10" t="s">
        <v>580</v>
      </c>
      <c r="C133" s="10" t="s">
        <v>682</v>
      </c>
      <c r="D133" s="11" t="s">
        <v>683</v>
      </c>
      <c r="E133" s="16" t="n">
        <v>42102</v>
      </c>
      <c r="F133" s="10" t="s">
        <v>684</v>
      </c>
      <c r="G133" s="10" t="s">
        <v>682</v>
      </c>
      <c r="H133" s="11" t="s">
        <v>683</v>
      </c>
      <c r="I133" s="16" t="n">
        <v>42102</v>
      </c>
      <c r="J133" s="10" t="s">
        <v>685</v>
      </c>
      <c r="K133" s="10" t="s">
        <v>684</v>
      </c>
      <c r="L133" s="10" t="s">
        <v>686</v>
      </c>
      <c r="M133" s="10" t="n">
        <v>13598687050</v>
      </c>
      <c r="N133" s="13" t="s">
        <v>150</v>
      </c>
    </row>
    <row r="134" customFormat="false" ht="15.6" hidden="false" customHeight="false" outlineLevel="0" collapsed="false">
      <c r="A134" s="9" t="s">
        <v>687</v>
      </c>
      <c r="B134" s="10" t="s">
        <v>580</v>
      </c>
      <c r="C134" s="10" t="s">
        <v>688</v>
      </c>
      <c r="D134" s="11" t="s">
        <v>689</v>
      </c>
      <c r="E134" s="16" t="n">
        <v>41304</v>
      </c>
      <c r="F134" s="10" t="s">
        <v>690</v>
      </c>
      <c r="G134" s="10" t="s">
        <v>688</v>
      </c>
      <c r="H134" s="11" t="s">
        <v>689</v>
      </c>
      <c r="I134" s="16" t="n">
        <v>41304</v>
      </c>
      <c r="J134" s="10" t="s">
        <v>691</v>
      </c>
      <c r="K134" s="10" t="s">
        <v>690</v>
      </c>
      <c r="L134" s="10" t="s">
        <v>692</v>
      </c>
      <c r="M134" s="10" t="n">
        <v>15937349977</v>
      </c>
      <c r="N134" s="13" t="s">
        <v>150</v>
      </c>
    </row>
    <row r="135" customFormat="false" ht="15.6" hidden="false" customHeight="false" outlineLevel="0" collapsed="false">
      <c r="A135" s="9" t="s">
        <v>693</v>
      </c>
      <c r="B135" s="10" t="s">
        <v>580</v>
      </c>
      <c r="C135" s="10" t="s">
        <v>694</v>
      </c>
      <c r="D135" s="11" t="s">
        <v>695</v>
      </c>
      <c r="E135" s="16" t="n">
        <v>43326</v>
      </c>
      <c r="F135" s="10" t="s">
        <v>696</v>
      </c>
      <c r="G135" s="10" t="s">
        <v>694</v>
      </c>
      <c r="H135" s="11" t="s">
        <v>695</v>
      </c>
      <c r="I135" s="16" t="n">
        <v>43326</v>
      </c>
      <c r="J135" s="10" t="s">
        <v>697</v>
      </c>
      <c r="K135" s="10" t="s">
        <v>696</v>
      </c>
      <c r="L135" s="10" t="s">
        <v>698</v>
      </c>
      <c r="M135" s="10" t="n">
        <v>13937386041</v>
      </c>
      <c r="N135" s="13" t="s">
        <v>30</v>
      </c>
    </row>
    <row r="136" customFormat="false" ht="15.6" hidden="false" customHeight="false" outlineLevel="0" collapsed="false">
      <c r="A136" s="9" t="s">
        <v>699</v>
      </c>
      <c r="B136" s="10" t="s">
        <v>580</v>
      </c>
      <c r="C136" s="10" t="s">
        <v>700</v>
      </c>
      <c r="D136" s="11" t="s">
        <v>701</v>
      </c>
      <c r="E136" s="16" t="n">
        <v>40550</v>
      </c>
      <c r="F136" s="10" t="s">
        <v>702</v>
      </c>
      <c r="G136" s="10" t="s">
        <v>700</v>
      </c>
      <c r="H136" s="11" t="s">
        <v>701</v>
      </c>
      <c r="I136" s="16" t="n">
        <v>40550</v>
      </c>
      <c r="J136" s="10" t="s">
        <v>703</v>
      </c>
      <c r="K136" s="10" t="s">
        <v>702</v>
      </c>
      <c r="L136" s="10" t="s">
        <v>704</v>
      </c>
      <c r="M136" s="10" t="n">
        <v>15516626669</v>
      </c>
      <c r="N136" s="13" t="s">
        <v>30</v>
      </c>
    </row>
    <row r="137" customFormat="false" ht="15.6" hidden="false" customHeight="false" outlineLevel="0" collapsed="false">
      <c r="A137" s="9" t="s">
        <v>705</v>
      </c>
      <c r="B137" s="10" t="s">
        <v>580</v>
      </c>
      <c r="C137" s="10" t="s">
        <v>706</v>
      </c>
      <c r="D137" s="11" t="s">
        <v>707</v>
      </c>
      <c r="E137" s="16" t="n">
        <v>40161</v>
      </c>
      <c r="F137" s="10" t="s">
        <v>708</v>
      </c>
      <c r="G137" s="10" t="s">
        <v>706</v>
      </c>
      <c r="H137" s="11" t="s">
        <v>707</v>
      </c>
      <c r="I137" s="16" t="n">
        <v>40161</v>
      </c>
      <c r="J137" s="10" t="s">
        <v>709</v>
      </c>
      <c r="K137" s="10" t="s">
        <v>708</v>
      </c>
      <c r="L137" s="10" t="s">
        <v>710</v>
      </c>
      <c r="M137" s="10" t="n">
        <v>18637326508</v>
      </c>
      <c r="N137" s="13" t="s">
        <v>30</v>
      </c>
    </row>
    <row r="138" customFormat="false" ht="15.6" hidden="false" customHeight="false" outlineLevel="0" collapsed="false">
      <c r="A138" s="9" t="s">
        <v>711</v>
      </c>
      <c r="B138" s="10" t="s">
        <v>580</v>
      </c>
      <c r="C138" s="10" t="s">
        <v>712</v>
      </c>
      <c r="D138" s="11" t="s">
        <v>713</v>
      </c>
      <c r="E138" s="16" t="n">
        <v>45023</v>
      </c>
      <c r="F138" s="10" t="s">
        <v>714</v>
      </c>
      <c r="G138" s="10" t="s">
        <v>712</v>
      </c>
      <c r="H138" s="11" t="s">
        <v>713</v>
      </c>
      <c r="I138" s="16" t="n">
        <v>45023</v>
      </c>
      <c r="J138" s="10" t="s">
        <v>715</v>
      </c>
      <c r="K138" s="10" t="s">
        <v>714</v>
      </c>
      <c r="L138" s="10" t="s">
        <v>716</v>
      </c>
      <c r="M138" s="10" t="n">
        <v>18236138787</v>
      </c>
      <c r="N138" s="13" t="s">
        <v>30</v>
      </c>
    </row>
    <row r="139" customFormat="false" ht="15.6" hidden="false" customHeight="false" outlineLevel="0" collapsed="false">
      <c r="A139" s="9" t="s">
        <v>717</v>
      </c>
      <c r="B139" s="10" t="s">
        <v>580</v>
      </c>
      <c r="C139" s="10" t="s">
        <v>718</v>
      </c>
      <c r="D139" s="11" t="s">
        <v>719</v>
      </c>
      <c r="E139" s="16" t="n">
        <v>44077</v>
      </c>
      <c r="F139" s="10" t="s">
        <v>720</v>
      </c>
      <c r="G139" s="10" t="s">
        <v>718</v>
      </c>
      <c r="H139" s="11" t="s">
        <v>719</v>
      </c>
      <c r="I139" s="16" t="n">
        <v>44077</v>
      </c>
      <c r="J139" s="10" t="s">
        <v>721</v>
      </c>
      <c r="K139" s="10" t="s">
        <v>720</v>
      </c>
      <c r="L139" s="10" t="s">
        <v>722</v>
      </c>
      <c r="M139" s="10" t="n">
        <v>18437336885</v>
      </c>
      <c r="N139" s="13" t="s">
        <v>30</v>
      </c>
    </row>
    <row r="140" customFormat="false" ht="15.6" hidden="false" customHeight="false" outlineLevel="0" collapsed="false">
      <c r="A140" s="9" t="s">
        <v>723</v>
      </c>
      <c r="B140" s="10" t="s">
        <v>580</v>
      </c>
      <c r="C140" s="10" t="s">
        <v>724</v>
      </c>
      <c r="D140" s="11" t="s">
        <v>725</v>
      </c>
      <c r="E140" s="16" t="n">
        <v>39769</v>
      </c>
      <c r="F140" s="10" t="s">
        <v>726</v>
      </c>
      <c r="G140" s="10" t="s">
        <v>724</v>
      </c>
      <c r="H140" s="11" t="s">
        <v>725</v>
      </c>
      <c r="I140" s="16" t="n">
        <v>39769</v>
      </c>
      <c r="J140" s="10" t="s">
        <v>727</v>
      </c>
      <c r="K140" s="10" t="s">
        <v>726</v>
      </c>
      <c r="L140" s="10" t="s">
        <v>728</v>
      </c>
      <c r="M140" s="10" t="n">
        <v>13460496222</v>
      </c>
      <c r="N140" s="13" t="s">
        <v>30</v>
      </c>
    </row>
    <row r="141" customFormat="false" ht="15.6" hidden="false" customHeight="false" outlineLevel="0" collapsed="false">
      <c r="A141" s="9" t="s">
        <v>729</v>
      </c>
      <c r="B141" s="10" t="s">
        <v>580</v>
      </c>
      <c r="C141" s="10" t="s">
        <v>730</v>
      </c>
      <c r="D141" s="11" t="s">
        <v>731</v>
      </c>
      <c r="E141" s="16" t="n">
        <v>42286</v>
      </c>
      <c r="F141" s="10" t="s">
        <v>732</v>
      </c>
      <c r="G141" s="10" t="s">
        <v>730</v>
      </c>
      <c r="H141" s="11" t="s">
        <v>731</v>
      </c>
      <c r="I141" s="16" t="n">
        <v>42286</v>
      </c>
      <c r="J141" s="10" t="s">
        <v>733</v>
      </c>
      <c r="K141" s="10" t="s">
        <v>732</v>
      </c>
      <c r="L141" s="10" t="s">
        <v>734</v>
      </c>
      <c r="M141" s="10" t="n">
        <v>15617108083</v>
      </c>
      <c r="N141" s="13" t="s">
        <v>30</v>
      </c>
    </row>
    <row r="142" customFormat="false" ht="15.6" hidden="false" customHeight="false" outlineLevel="0" collapsed="false">
      <c r="A142" s="9" t="s">
        <v>735</v>
      </c>
      <c r="B142" s="10" t="s">
        <v>736</v>
      </c>
      <c r="C142" s="10" t="s">
        <v>737</v>
      </c>
      <c r="D142" s="11" t="s">
        <v>738</v>
      </c>
      <c r="E142" s="14" t="n">
        <v>44371</v>
      </c>
      <c r="F142" s="10" t="s">
        <v>739</v>
      </c>
      <c r="G142" s="10" t="s">
        <v>737</v>
      </c>
      <c r="H142" s="11" t="s">
        <v>738</v>
      </c>
      <c r="I142" s="14" t="n">
        <v>44371</v>
      </c>
      <c r="J142" s="10" t="s">
        <v>740</v>
      </c>
      <c r="K142" s="10" t="s">
        <v>739</v>
      </c>
      <c r="L142" s="10" t="s">
        <v>741</v>
      </c>
      <c r="M142" s="10" t="n">
        <v>13938742670</v>
      </c>
      <c r="N142" s="13" t="s">
        <v>20</v>
      </c>
    </row>
    <row r="143" customFormat="false" ht="15.6" hidden="false" customHeight="false" outlineLevel="0" collapsed="false">
      <c r="A143" s="9" t="s">
        <v>742</v>
      </c>
      <c r="B143" s="10" t="s">
        <v>736</v>
      </c>
      <c r="C143" s="10" t="s">
        <v>743</v>
      </c>
      <c r="D143" s="11" t="s">
        <v>744</v>
      </c>
      <c r="E143" s="14" t="n">
        <v>45267</v>
      </c>
      <c r="F143" s="10" t="s">
        <v>745</v>
      </c>
      <c r="G143" s="10" t="s">
        <v>743</v>
      </c>
      <c r="H143" s="11" t="s">
        <v>744</v>
      </c>
      <c r="I143" s="14" t="n">
        <v>45267</v>
      </c>
      <c r="J143" s="10" t="s">
        <v>746</v>
      </c>
      <c r="K143" s="10" t="s">
        <v>745</v>
      </c>
      <c r="L143" s="10" t="s">
        <v>747</v>
      </c>
      <c r="M143" s="10" t="n">
        <v>13693737393</v>
      </c>
      <c r="N143" s="13" t="s">
        <v>20</v>
      </c>
    </row>
    <row r="144" customFormat="false" ht="15.6" hidden="false" customHeight="false" outlineLevel="0" collapsed="false">
      <c r="A144" s="9" t="s">
        <v>748</v>
      </c>
      <c r="B144" s="10" t="s">
        <v>736</v>
      </c>
      <c r="C144" s="10" t="s">
        <v>749</v>
      </c>
      <c r="D144" s="11" t="s">
        <v>750</v>
      </c>
      <c r="E144" s="14" t="n">
        <v>44525</v>
      </c>
      <c r="F144" s="10" t="s">
        <v>751</v>
      </c>
      <c r="G144" s="10" t="s">
        <v>749</v>
      </c>
      <c r="H144" s="11" t="s">
        <v>750</v>
      </c>
      <c r="I144" s="14" t="n">
        <v>44525</v>
      </c>
      <c r="J144" s="10" t="s">
        <v>752</v>
      </c>
      <c r="K144" s="10" t="s">
        <v>751</v>
      </c>
      <c r="L144" s="10" t="s">
        <v>753</v>
      </c>
      <c r="M144" s="17" t="s">
        <v>754</v>
      </c>
      <c r="N144" s="13" t="s">
        <v>20</v>
      </c>
    </row>
    <row r="145" customFormat="false" ht="15.6" hidden="false" customHeight="false" outlineLevel="0" collapsed="false">
      <c r="A145" s="9" t="s">
        <v>755</v>
      </c>
      <c r="B145" s="10" t="s">
        <v>736</v>
      </c>
      <c r="C145" s="10" t="s">
        <v>756</v>
      </c>
      <c r="D145" s="11" t="s">
        <v>757</v>
      </c>
      <c r="E145" s="16" t="n">
        <v>40289</v>
      </c>
      <c r="F145" s="10" t="s">
        <v>758</v>
      </c>
      <c r="G145" s="10" t="s">
        <v>756</v>
      </c>
      <c r="H145" s="11" t="s">
        <v>757</v>
      </c>
      <c r="I145" s="16" t="n">
        <v>40289</v>
      </c>
      <c r="J145" s="10" t="s">
        <v>759</v>
      </c>
      <c r="K145" s="10" t="s">
        <v>758</v>
      </c>
      <c r="L145" s="10" t="s">
        <v>760</v>
      </c>
      <c r="M145" s="10" t="n">
        <v>15537318586</v>
      </c>
      <c r="N145" s="13" t="s">
        <v>30</v>
      </c>
    </row>
    <row r="146" customFormat="false" ht="15.6" hidden="false" customHeight="false" outlineLevel="0" collapsed="false">
      <c r="A146" s="9" t="s">
        <v>761</v>
      </c>
      <c r="B146" s="10" t="s">
        <v>736</v>
      </c>
      <c r="C146" s="10" t="s">
        <v>762</v>
      </c>
      <c r="D146" s="11" t="s">
        <v>763</v>
      </c>
      <c r="E146" s="16" t="n">
        <v>45737</v>
      </c>
      <c r="F146" s="10" t="s">
        <v>764</v>
      </c>
      <c r="G146" s="10" t="s">
        <v>762</v>
      </c>
      <c r="H146" s="11" t="s">
        <v>763</v>
      </c>
      <c r="I146" s="16" t="n">
        <v>45737</v>
      </c>
      <c r="J146" s="10" t="s">
        <v>765</v>
      </c>
      <c r="K146" s="10" t="s">
        <v>764</v>
      </c>
      <c r="L146" s="10" t="s">
        <v>766</v>
      </c>
      <c r="M146" s="10" t="n">
        <v>13569864006</v>
      </c>
      <c r="N146" s="13" t="s">
        <v>20</v>
      </c>
    </row>
    <row r="147" customFormat="false" ht="15.6" hidden="false" customHeight="false" outlineLevel="0" collapsed="false">
      <c r="A147" s="9" t="s">
        <v>767</v>
      </c>
      <c r="B147" s="10" t="s">
        <v>736</v>
      </c>
      <c r="C147" s="10" t="s">
        <v>768</v>
      </c>
      <c r="D147" s="11" t="s">
        <v>769</v>
      </c>
      <c r="E147" s="16" t="n">
        <v>45218</v>
      </c>
      <c r="F147" s="10" t="s">
        <v>770</v>
      </c>
      <c r="G147" s="10" t="s">
        <v>768</v>
      </c>
      <c r="H147" s="11" t="s">
        <v>769</v>
      </c>
      <c r="I147" s="16" t="n">
        <v>45218</v>
      </c>
      <c r="J147" s="10" t="s">
        <v>771</v>
      </c>
      <c r="K147" s="10" t="s">
        <v>770</v>
      </c>
      <c r="L147" s="10" t="s">
        <v>772</v>
      </c>
      <c r="M147" s="10" t="n">
        <v>15617119367</v>
      </c>
      <c r="N147" s="13" t="s">
        <v>30</v>
      </c>
    </row>
    <row r="148" customFormat="false" ht="15.6" hidden="false" customHeight="false" outlineLevel="0" collapsed="false">
      <c r="A148" s="9" t="s">
        <v>773</v>
      </c>
      <c r="B148" s="10" t="s">
        <v>736</v>
      </c>
      <c r="C148" s="10" t="s">
        <v>774</v>
      </c>
      <c r="D148" s="11" t="s">
        <v>775</v>
      </c>
      <c r="E148" s="16" t="n">
        <v>44714</v>
      </c>
      <c r="F148" s="10" t="s">
        <v>776</v>
      </c>
      <c r="G148" s="10" t="s">
        <v>774</v>
      </c>
      <c r="H148" s="11" t="s">
        <v>775</v>
      </c>
      <c r="I148" s="16" t="n">
        <v>44714</v>
      </c>
      <c r="J148" s="10" t="s">
        <v>777</v>
      </c>
      <c r="K148" s="10" t="s">
        <v>776</v>
      </c>
      <c r="L148" s="10" t="s">
        <v>778</v>
      </c>
      <c r="M148" s="10" t="n">
        <v>13569441663</v>
      </c>
      <c r="N148" s="13" t="s">
        <v>30</v>
      </c>
    </row>
    <row r="149" customFormat="false" ht="15.6" hidden="false" customHeight="false" outlineLevel="0" collapsed="false">
      <c r="A149" s="9" t="s">
        <v>779</v>
      </c>
      <c r="B149" s="10" t="s">
        <v>736</v>
      </c>
      <c r="C149" s="10" t="s">
        <v>780</v>
      </c>
      <c r="D149" s="11" t="s">
        <v>781</v>
      </c>
      <c r="E149" s="16" t="n">
        <v>44307</v>
      </c>
      <c r="F149" s="10" t="s">
        <v>782</v>
      </c>
      <c r="G149" s="10" t="s">
        <v>780</v>
      </c>
      <c r="H149" s="11" t="s">
        <v>781</v>
      </c>
      <c r="I149" s="16" t="n">
        <v>44307</v>
      </c>
      <c r="J149" s="10" t="s">
        <v>783</v>
      </c>
      <c r="K149" s="10" t="s">
        <v>782</v>
      </c>
      <c r="L149" s="10" t="s">
        <v>784</v>
      </c>
      <c r="M149" s="10" t="n">
        <v>18337301488</v>
      </c>
      <c r="N149" s="13" t="s">
        <v>30</v>
      </c>
    </row>
    <row r="150" customFormat="false" ht="15.6" hidden="false" customHeight="false" outlineLevel="0" collapsed="false">
      <c r="A150" s="9" t="s">
        <v>785</v>
      </c>
      <c r="B150" s="10" t="s">
        <v>736</v>
      </c>
      <c r="C150" s="10" t="s">
        <v>786</v>
      </c>
      <c r="D150" s="11" t="s">
        <v>787</v>
      </c>
      <c r="E150" s="16" t="n">
        <v>45012</v>
      </c>
      <c r="F150" s="10" t="s">
        <v>788</v>
      </c>
      <c r="G150" s="10" t="s">
        <v>786</v>
      </c>
      <c r="H150" s="11" t="s">
        <v>787</v>
      </c>
      <c r="I150" s="16" t="n">
        <v>45012</v>
      </c>
      <c r="J150" s="10" t="s">
        <v>789</v>
      </c>
      <c r="K150" s="10" t="s">
        <v>788</v>
      </c>
      <c r="L150" s="10" t="s">
        <v>790</v>
      </c>
      <c r="M150" s="10" t="n">
        <v>13462228221</v>
      </c>
      <c r="N150" s="13" t="s">
        <v>30</v>
      </c>
    </row>
    <row r="151" customFormat="false" ht="15.6" hidden="false" customHeight="false" outlineLevel="0" collapsed="false">
      <c r="A151" s="9" t="s">
        <v>791</v>
      </c>
      <c r="B151" s="10" t="s">
        <v>736</v>
      </c>
      <c r="C151" s="10" t="s">
        <v>792</v>
      </c>
      <c r="D151" s="11" t="s">
        <v>793</v>
      </c>
      <c r="E151" s="16" t="n">
        <v>43361</v>
      </c>
      <c r="F151" s="10" t="s">
        <v>794</v>
      </c>
      <c r="G151" s="10" t="s">
        <v>792</v>
      </c>
      <c r="H151" s="11" t="s">
        <v>793</v>
      </c>
      <c r="I151" s="16" t="n">
        <v>43361</v>
      </c>
      <c r="J151" s="10" t="s">
        <v>795</v>
      </c>
      <c r="K151" s="10" t="s">
        <v>794</v>
      </c>
      <c r="L151" s="10" t="s">
        <v>796</v>
      </c>
      <c r="M151" s="10" t="n">
        <v>13027551269</v>
      </c>
      <c r="N151" s="13" t="s">
        <v>30</v>
      </c>
    </row>
    <row r="152" customFormat="false" ht="15.6" hidden="false" customHeight="false" outlineLevel="0" collapsed="false">
      <c r="A152" s="9" t="s">
        <v>797</v>
      </c>
      <c r="B152" s="10" t="s">
        <v>736</v>
      </c>
      <c r="C152" s="10" t="s">
        <v>798</v>
      </c>
      <c r="D152" s="11" t="s">
        <v>799</v>
      </c>
      <c r="E152" s="16" t="n">
        <v>45555</v>
      </c>
      <c r="F152" s="10" t="s">
        <v>800</v>
      </c>
      <c r="G152" s="10" t="s">
        <v>798</v>
      </c>
      <c r="H152" s="11" t="s">
        <v>799</v>
      </c>
      <c r="I152" s="16" t="n">
        <v>45555</v>
      </c>
      <c r="J152" s="10" t="s">
        <v>801</v>
      </c>
      <c r="K152" s="10" t="s">
        <v>800</v>
      </c>
      <c r="L152" s="10" t="s">
        <v>802</v>
      </c>
      <c r="M152" s="10" t="n">
        <v>13027552488</v>
      </c>
      <c r="N152" s="13" t="s">
        <v>30</v>
      </c>
    </row>
    <row r="153" customFormat="false" ht="15.6" hidden="false" customHeight="false" outlineLevel="0" collapsed="false">
      <c r="A153" s="9" t="s">
        <v>803</v>
      </c>
      <c r="B153" s="10" t="s">
        <v>736</v>
      </c>
      <c r="C153" s="10" t="s">
        <v>804</v>
      </c>
      <c r="D153" s="11" t="s">
        <v>805</v>
      </c>
      <c r="E153" s="16" t="n">
        <v>43082</v>
      </c>
      <c r="F153" s="10" t="s">
        <v>806</v>
      </c>
      <c r="G153" s="10" t="s">
        <v>804</v>
      </c>
      <c r="H153" s="11" t="s">
        <v>805</v>
      </c>
      <c r="I153" s="16" t="n">
        <v>43082</v>
      </c>
      <c r="J153" s="10" t="s">
        <v>807</v>
      </c>
      <c r="K153" s="10" t="s">
        <v>806</v>
      </c>
      <c r="L153" s="10" t="s">
        <v>808</v>
      </c>
      <c r="M153" s="10" t="n">
        <v>18625940005</v>
      </c>
      <c r="N153" s="13" t="s">
        <v>30</v>
      </c>
    </row>
    <row r="154" customFormat="false" ht="15.6" hidden="false" customHeight="false" outlineLevel="0" collapsed="false">
      <c r="A154" s="9" t="s">
        <v>809</v>
      </c>
      <c r="B154" s="10" t="s">
        <v>736</v>
      </c>
      <c r="C154" s="10" t="s">
        <v>810</v>
      </c>
      <c r="D154" s="11" t="s">
        <v>811</v>
      </c>
      <c r="E154" s="16" t="n">
        <v>45624</v>
      </c>
      <c r="F154" s="10" t="s">
        <v>812</v>
      </c>
      <c r="G154" s="10" t="s">
        <v>810</v>
      </c>
      <c r="H154" s="11" t="s">
        <v>811</v>
      </c>
      <c r="I154" s="16" t="n">
        <v>45624</v>
      </c>
      <c r="J154" s="10" t="s">
        <v>813</v>
      </c>
      <c r="K154" s="10" t="s">
        <v>812</v>
      </c>
      <c r="L154" s="10" t="s">
        <v>814</v>
      </c>
      <c r="M154" s="10" t="n">
        <v>13781970051</v>
      </c>
      <c r="N154" s="13" t="s">
        <v>30</v>
      </c>
    </row>
    <row r="155" customFormat="false" ht="15.6" hidden="false" customHeight="false" outlineLevel="0" collapsed="false">
      <c r="A155" s="9" t="s">
        <v>815</v>
      </c>
      <c r="B155" s="10" t="s">
        <v>736</v>
      </c>
      <c r="C155" s="10" t="s">
        <v>816</v>
      </c>
      <c r="D155" s="11" t="s">
        <v>817</v>
      </c>
      <c r="E155" s="16" t="n">
        <v>45723</v>
      </c>
      <c r="F155" s="10" t="s">
        <v>818</v>
      </c>
      <c r="G155" s="10" t="s">
        <v>816</v>
      </c>
      <c r="H155" s="11" t="s">
        <v>817</v>
      </c>
      <c r="I155" s="16" t="n">
        <v>45723</v>
      </c>
      <c r="J155" s="11" t="s">
        <v>819</v>
      </c>
      <c r="K155" s="10" t="s">
        <v>818</v>
      </c>
      <c r="L155" s="10" t="s">
        <v>820</v>
      </c>
      <c r="M155" s="10" t="n">
        <v>15090486766</v>
      </c>
      <c r="N155" s="13" t="s">
        <v>30</v>
      </c>
    </row>
    <row r="156" customFormat="false" ht="15.6" hidden="false" customHeight="false" outlineLevel="0" collapsed="false">
      <c r="A156" s="9" t="s">
        <v>821</v>
      </c>
      <c r="B156" s="10" t="s">
        <v>736</v>
      </c>
      <c r="C156" s="10" t="s">
        <v>822</v>
      </c>
      <c r="D156" s="11" t="s">
        <v>823</v>
      </c>
      <c r="E156" s="16" t="n">
        <v>43538</v>
      </c>
      <c r="F156" s="10" t="s">
        <v>824</v>
      </c>
      <c r="G156" s="10" t="s">
        <v>822</v>
      </c>
      <c r="H156" s="11" t="s">
        <v>823</v>
      </c>
      <c r="I156" s="16" t="n">
        <v>43538</v>
      </c>
      <c r="J156" s="10" t="s">
        <v>825</v>
      </c>
      <c r="K156" s="10" t="s">
        <v>824</v>
      </c>
      <c r="L156" s="10" t="s">
        <v>826</v>
      </c>
      <c r="M156" s="10" t="n">
        <v>13072604448</v>
      </c>
      <c r="N156" s="13" t="s">
        <v>30</v>
      </c>
    </row>
    <row r="157" customFormat="false" ht="15.6" hidden="false" customHeight="false" outlineLevel="0" collapsed="false">
      <c r="A157" s="9" t="s">
        <v>827</v>
      </c>
      <c r="B157" s="10" t="s">
        <v>828</v>
      </c>
      <c r="C157" s="10" t="s">
        <v>829</v>
      </c>
      <c r="D157" s="11" t="s">
        <v>830</v>
      </c>
      <c r="E157" s="14" t="n">
        <v>44428</v>
      </c>
      <c r="F157" s="10" t="s">
        <v>831</v>
      </c>
      <c r="G157" s="10" t="s">
        <v>829</v>
      </c>
      <c r="H157" s="11" t="s">
        <v>830</v>
      </c>
      <c r="I157" s="14" t="n">
        <v>44428</v>
      </c>
      <c r="J157" s="10" t="s">
        <v>832</v>
      </c>
      <c r="K157" s="10" t="s">
        <v>831</v>
      </c>
      <c r="L157" s="10" t="s">
        <v>833</v>
      </c>
      <c r="M157" s="10" t="n">
        <v>13093808688</v>
      </c>
      <c r="N157" s="13" t="s">
        <v>20</v>
      </c>
    </row>
    <row r="158" customFormat="false" ht="15.6" hidden="false" customHeight="false" outlineLevel="0" collapsed="false">
      <c r="A158" s="9" t="s">
        <v>834</v>
      </c>
      <c r="B158" s="10" t="s">
        <v>828</v>
      </c>
      <c r="C158" s="10" t="s">
        <v>835</v>
      </c>
      <c r="D158" s="11" t="s">
        <v>836</v>
      </c>
      <c r="E158" s="14" t="n">
        <v>39769</v>
      </c>
      <c r="F158" s="10" t="s">
        <v>837</v>
      </c>
      <c r="G158" s="10" t="s">
        <v>835</v>
      </c>
      <c r="H158" s="11" t="s">
        <v>836</v>
      </c>
      <c r="I158" s="14" t="n">
        <v>39769</v>
      </c>
      <c r="J158" s="10" t="s">
        <v>838</v>
      </c>
      <c r="K158" s="10" t="s">
        <v>837</v>
      </c>
      <c r="L158" s="10" t="s">
        <v>839</v>
      </c>
      <c r="M158" s="10" t="n">
        <v>13598697898</v>
      </c>
      <c r="N158" s="13" t="s">
        <v>20</v>
      </c>
    </row>
    <row r="159" customFormat="false" ht="15.6" hidden="false" customHeight="false" outlineLevel="0" collapsed="false">
      <c r="A159" s="9" t="s">
        <v>840</v>
      </c>
      <c r="B159" s="10" t="s">
        <v>828</v>
      </c>
      <c r="C159" s="10" t="s">
        <v>841</v>
      </c>
      <c r="D159" s="11" t="s">
        <v>842</v>
      </c>
      <c r="E159" s="16" t="n">
        <v>43341</v>
      </c>
      <c r="F159" s="10" t="s">
        <v>843</v>
      </c>
      <c r="G159" s="10" t="s">
        <v>841</v>
      </c>
      <c r="H159" s="11" t="s">
        <v>842</v>
      </c>
      <c r="I159" s="16" t="n">
        <v>43341</v>
      </c>
      <c r="J159" s="10" t="s">
        <v>844</v>
      </c>
      <c r="K159" s="10" t="s">
        <v>843</v>
      </c>
      <c r="L159" s="10" t="s">
        <v>845</v>
      </c>
      <c r="M159" s="10" t="n">
        <v>18537333622</v>
      </c>
      <c r="N159" s="13" t="s">
        <v>150</v>
      </c>
    </row>
    <row r="160" customFormat="false" ht="15.6" hidden="false" customHeight="false" outlineLevel="0" collapsed="false">
      <c r="A160" s="9" t="s">
        <v>846</v>
      </c>
      <c r="B160" s="10" t="s">
        <v>847</v>
      </c>
      <c r="C160" s="10" t="s">
        <v>848</v>
      </c>
      <c r="D160" s="11" t="s">
        <v>849</v>
      </c>
      <c r="E160" s="14" t="n">
        <v>44636</v>
      </c>
      <c r="F160" s="10" t="s">
        <v>850</v>
      </c>
      <c r="G160" s="10" t="s">
        <v>848</v>
      </c>
      <c r="H160" s="11" t="s">
        <v>849</v>
      </c>
      <c r="I160" s="14" t="n">
        <v>44636</v>
      </c>
      <c r="J160" s="10" t="s">
        <v>851</v>
      </c>
      <c r="K160" s="10" t="s">
        <v>850</v>
      </c>
      <c r="L160" s="10" t="s">
        <v>852</v>
      </c>
      <c r="M160" s="10" t="n">
        <v>15836033962</v>
      </c>
      <c r="N160" s="13" t="s">
        <v>20</v>
      </c>
    </row>
    <row r="161" customFormat="false" ht="15.6" hidden="false" customHeight="false" outlineLevel="0" collapsed="false">
      <c r="A161" s="9" t="s">
        <v>853</v>
      </c>
      <c r="B161" s="10" t="s">
        <v>847</v>
      </c>
      <c r="C161" s="10" t="s">
        <v>854</v>
      </c>
      <c r="D161" s="11" t="s">
        <v>855</v>
      </c>
      <c r="E161" s="14" t="n">
        <v>43998</v>
      </c>
      <c r="F161" s="10" t="s">
        <v>856</v>
      </c>
      <c r="G161" s="10" t="s">
        <v>854</v>
      </c>
      <c r="H161" s="11" t="s">
        <v>855</v>
      </c>
      <c r="I161" s="14" t="n">
        <v>43998</v>
      </c>
      <c r="J161" s="10" t="s">
        <v>857</v>
      </c>
      <c r="K161" s="10" t="s">
        <v>856</v>
      </c>
      <c r="L161" s="10" t="s">
        <v>858</v>
      </c>
      <c r="M161" s="10" t="n">
        <v>17630258884</v>
      </c>
      <c r="N161" s="13" t="s">
        <v>20</v>
      </c>
    </row>
    <row r="162" customFormat="false" ht="15.6" hidden="false" customHeight="false" outlineLevel="0" collapsed="false">
      <c r="A162" s="9" t="s">
        <v>859</v>
      </c>
      <c r="B162" s="10" t="s">
        <v>847</v>
      </c>
      <c r="C162" s="10" t="s">
        <v>860</v>
      </c>
      <c r="D162" s="11" t="s">
        <v>861</v>
      </c>
      <c r="E162" s="14" t="n">
        <v>45541</v>
      </c>
      <c r="F162" s="10" t="s">
        <v>862</v>
      </c>
      <c r="G162" s="10" t="s">
        <v>860</v>
      </c>
      <c r="H162" s="11" t="s">
        <v>861</v>
      </c>
      <c r="I162" s="14" t="n">
        <v>45541</v>
      </c>
      <c r="J162" s="10" t="s">
        <v>863</v>
      </c>
      <c r="K162" s="10" t="s">
        <v>862</v>
      </c>
      <c r="L162" s="10" t="s">
        <v>864</v>
      </c>
      <c r="M162" s="10" t="n">
        <v>15516616016</v>
      </c>
      <c r="N162" s="13" t="s">
        <v>20</v>
      </c>
    </row>
    <row r="163" customFormat="false" ht="15.6" hidden="false" customHeight="false" outlineLevel="0" collapsed="false">
      <c r="A163" s="9" t="s">
        <v>865</v>
      </c>
      <c r="B163" s="10" t="s">
        <v>847</v>
      </c>
      <c r="C163" s="10" t="s">
        <v>866</v>
      </c>
      <c r="D163" s="11" t="s">
        <v>867</v>
      </c>
      <c r="E163" s="14" t="n">
        <v>45300</v>
      </c>
      <c r="F163" s="10" t="s">
        <v>868</v>
      </c>
      <c r="G163" s="10" t="s">
        <v>866</v>
      </c>
      <c r="H163" s="11" t="s">
        <v>867</v>
      </c>
      <c r="I163" s="14" t="n">
        <v>45300</v>
      </c>
      <c r="J163" s="10" t="s">
        <v>869</v>
      </c>
      <c r="K163" s="10" t="s">
        <v>868</v>
      </c>
      <c r="L163" s="10" t="s">
        <v>870</v>
      </c>
      <c r="M163" s="10" t="n">
        <v>15737318878</v>
      </c>
      <c r="N163" s="13" t="s">
        <v>20</v>
      </c>
    </row>
    <row r="164" customFormat="false" ht="15.6" hidden="false" customHeight="false" outlineLevel="0" collapsed="false">
      <c r="A164" s="9" t="s">
        <v>871</v>
      </c>
      <c r="B164" s="10" t="s">
        <v>847</v>
      </c>
      <c r="C164" s="10" t="s">
        <v>872</v>
      </c>
      <c r="D164" s="11" t="s">
        <v>873</v>
      </c>
      <c r="E164" s="14" t="n">
        <v>41596</v>
      </c>
      <c r="F164" s="10" t="s">
        <v>874</v>
      </c>
      <c r="G164" s="10" t="s">
        <v>872</v>
      </c>
      <c r="H164" s="11" t="s">
        <v>873</v>
      </c>
      <c r="I164" s="14" t="n">
        <v>41596</v>
      </c>
      <c r="J164" s="10" t="s">
        <v>875</v>
      </c>
      <c r="K164" s="10" t="s">
        <v>874</v>
      </c>
      <c r="L164" s="10" t="s">
        <v>876</v>
      </c>
      <c r="M164" s="10" t="n">
        <v>13598666754</v>
      </c>
      <c r="N164" s="13" t="s">
        <v>20</v>
      </c>
    </row>
    <row r="165" customFormat="false" ht="15.6" hidden="false" customHeight="false" outlineLevel="0" collapsed="false">
      <c r="A165" s="9" t="s">
        <v>877</v>
      </c>
      <c r="B165" s="10" t="s">
        <v>847</v>
      </c>
      <c r="C165" s="10" t="s">
        <v>878</v>
      </c>
      <c r="D165" s="11" t="s">
        <v>879</v>
      </c>
      <c r="E165" s="14" t="n">
        <v>45239</v>
      </c>
      <c r="F165" s="10" t="s">
        <v>880</v>
      </c>
      <c r="G165" s="10" t="s">
        <v>878</v>
      </c>
      <c r="H165" s="11" t="s">
        <v>879</v>
      </c>
      <c r="I165" s="14" t="n">
        <v>45239</v>
      </c>
      <c r="J165" s="10" t="s">
        <v>881</v>
      </c>
      <c r="K165" s="10" t="s">
        <v>880</v>
      </c>
      <c r="L165" s="10" t="s">
        <v>882</v>
      </c>
      <c r="M165" s="10" t="n">
        <v>13598704041</v>
      </c>
      <c r="N165" s="13" t="s">
        <v>20</v>
      </c>
    </row>
    <row r="166" customFormat="false" ht="15.6" hidden="false" customHeight="false" outlineLevel="0" collapsed="false">
      <c r="A166" s="9" t="s">
        <v>883</v>
      </c>
      <c r="B166" s="10" t="s">
        <v>847</v>
      </c>
      <c r="C166" s="10" t="s">
        <v>884</v>
      </c>
      <c r="D166" s="11" t="s">
        <v>885</v>
      </c>
      <c r="E166" s="14" t="n">
        <v>45746</v>
      </c>
      <c r="F166" s="10" t="s">
        <v>886</v>
      </c>
      <c r="G166" s="10" t="s">
        <v>884</v>
      </c>
      <c r="H166" s="11" t="s">
        <v>885</v>
      </c>
      <c r="I166" s="14" t="n">
        <v>45746</v>
      </c>
      <c r="J166" s="10" t="s">
        <v>887</v>
      </c>
      <c r="K166" s="10" t="s">
        <v>886</v>
      </c>
      <c r="L166" s="10" t="s">
        <v>888</v>
      </c>
      <c r="M166" s="10" t="n">
        <v>13937388057</v>
      </c>
      <c r="N166" s="13" t="s">
        <v>150</v>
      </c>
    </row>
    <row r="167" customFormat="false" ht="15.6" hidden="false" customHeight="false" outlineLevel="0" collapsed="false">
      <c r="A167" s="9" t="s">
        <v>889</v>
      </c>
      <c r="B167" s="10" t="s">
        <v>847</v>
      </c>
      <c r="C167" s="10" t="s">
        <v>890</v>
      </c>
      <c r="D167" s="11" t="s">
        <v>891</v>
      </c>
      <c r="E167" s="14" t="n">
        <v>43475</v>
      </c>
      <c r="F167" s="10" t="s">
        <v>892</v>
      </c>
      <c r="G167" s="10" t="s">
        <v>890</v>
      </c>
      <c r="H167" s="11" t="s">
        <v>891</v>
      </c>
      <c r="I167" s="14" t="n">
        <v>43475</v>
      </c>
      <c r="J167" s="10" t="s">
        <v>893</v>
      </c>
      <c r="K167" s="10" t="s">
        <v>892</v>
      </c>
      <c r="L167" s="10" t="s">
        <v>894</v>
      </c>
      <c r="M167" s="10" t="n">
        <v>15937304604</v>
      </c>
      <c r="N167" s="13" t="s">
        <v>20</v>
      </c>
    </row>
    <row r="168" customFormat="false" ht="15.6" hidden="false" customHeight="false" outlineLevel="0" collapsed="false">
      <c r="A168" s="9" t="s">
        <v>895</v>
      </c>
      <c r="B168" s="10" t="s">
        <v>847</v>
      </c>
      <c r="C168" s="10" t="s">
        <v>896</v>
      </c>
      <c r="D168" s="11" t="s">
        <v>897</v>
      </c>
      <c r="E168" s="14" t="n">
        <v>42893</v>
      </c>
      <c r="F168" s="10" t="s">
        <v>898</v>
      </c>
      <c r="G168" s="10" t="s">
        <v>896</v>
      </c>
      <c r="H168" s="11" t="s">
        <v>897</v>
      </c>
      <c r="I168" s="14" t="n">
        <v>42893</v>
      </c>
      <c r="J168" s="10" t="s">
        <v>899</v>
      </c>
      <c r="K168" s="10" t="s">
        <v>898</v>
      </c>
      <c r="L168" s="10" t="s">
        <v>900</v>
      </c>
      <c r="M168" s="10" t="n">
        <v>15893836029</v>
      </c>
      <c r="N168" s="13" t="s">
        <v>20</v>
      </c>
    </row>
    <row r="169" customFormat="false" ht="15.6" hidden="false" customHeight="false" outlineLevel="0" collapsed="false">
      <c r="A169" s="9" t="s">
        <v>901</v>
      </c>
      <c r="B169" s="10" t="s">
        <v>847</v>
      </c>
      <c r="C169" s="10" t="s">
        <v>902</v>
      </c>
      <c r="D169" s="11" t="s">
        <v>903</v>
      </c>
      <c r="E169" s="14" t="n">
        <v>42795</v>
      </c>
      <c r="F169" s="10" t="s">
        <v>904</v>
      </c>
      <c r="G169" s="10" t="s">
        <v>902</v>
      </c>
      <c r="H169" s="11" t="s">
        <v>903</v>
      </c>
      <c r="I169" s="14" t="n">
        <v>42795</v>
      </c>
      <c r="J169" s="10" t="s">
        <v>905</v>
      </c>
      <c r="K169" s="10" t="s">
        <v>904</v>
      </c>
      <c r="L169" s="10" t="s">
        <v>906</v>
      </c>
      <c r="M169" s="10" t="n">
        <v>15903088970</v>
      </c>
      <c r="N169" s="13" t="s">
        <v>20</v>
      </c>
    </row>
    <row r="170" customFormat="false" ht="15.6" hidden="false" customHeight="false" outlineLevel="0" collapsed="false">
      <c r="A170" s="9" t="s">
        <v>907</v>
      </c>
      <c r="B170" s="10" t="s">
        <v>847</v>
      </c>
      <c r="C170" s="10" t="s">
        <v>908</v>
      </c>
      <c r="D170" s="11" t="s">
        <v>909</v>
      </c>
      <c r="E170" s="14" t="n">
        <v>44298</v>
      </c>
      <c r="F170" s="10" t="s">
        <v>910</v>
      </c>
      <c r="G170" s="10" t="s">
        <v>908</v>
      </c>
      <c r="H170" s="11" t="s">
        <v>909</v>
      </c>
      <c r="I170" s="14" t="n">
        <v>44298</v>
      </c>
      <c r="J170" s="10" t="s">
        <v>911</v>
      </c>
      <c r="K170" s="10" t="s">
        <v>910</v>
      </c>
      <c r="L170" s="10" t="s">
        <v>912</v>
      </c>
      <c r="M170" s="10" t="n">
        <v>13663738987</v>
      </c>
      <c r="N170" s="13" t="s">
        <v>20</v>
      </c>
    </row>
    <row r="171" customFormat="false" ht="15.6" hidden="false" customHeight="false" outlineLevel="0" collapsed="false">
      <c r="A171" s="9" t="s">
        <v>913</v>
      </c>
      <c r="B171" s="10" t="s">
        <v>847</v>
      </c>
      <c r="C171" s="10" t="s">
        <v>914</v>
      </c>
      <c r="D171" s="11" t="s">
        <v>915</v>
      </c>
      <c r="E171" s="14" t="n">
        <v>45553</v>
      </c>
      <c r="F171" s="10" t="s">
        <v>916</v>
      </c>
      <c r="G171" s="10" t="s">
        <v>914</v>
      </c>
      <c r="H171" s="11" t="s">
        <v>915</v>
      </c>
      <c r="I171" s="14" t="n">
        <v>45553</v>
      </c>
      <c r="J171" s="10" t="s">
        <v>917</v>
      </c>
      <c r="K171" s="10" t="s">
        <v>916</v>
      </c>
      <c r="L171" s="10" t="s">
        <v>918</v>
      </c>
      <c r="M171" s="10" t="n">
        <v>18937370936</v>
      </c>
      <c r="N171" s="13" t="s">
        <v>20</v>
      </c>
    </row>
    <row r="172" customFormat="false" ht="15.6" hidden="false" customHeight="false" outlineLevel="0" collapsed="false">
      <c r="A172" s="9" t="s">
        <v>919</v>
      </c>
      <c r="B172" s="10" t="s">
        <v>847</v>
      </c>
      <c r="C172" s="10" t="s">
        <v>920</v>
      </c>
      <c r="D172" s="11" t="s">
        <v>921</v>
      </c>
      <c r="E172" s="14" t="n">
        <v>43644</v>
      </c>
      <c r="F172" s="10" t="s">
        <v>922</v>
      </c>
      <c r="G172" s="10" t="s">
        <v>920</v>
      </c>
      <c r="H172" s="11" t="s">
        <v>921</v>
      </c>
      <c r="I172" s="14" t="n">
        <v>43644</v>
      </c>
      <c r="J172" s="10" t="s">
        <v>923</v>
      </c>
      <c r="K172" s="10" t="s">
        <v>922</v>
      </c>
      <c r="L172" s="10" t="s">
        <v>924</v>
      </c>
      <c r="M172" s="10" t="n">
        <v>17730882885</v>
      </c>
      <c r="N172" s="13" t="s">
        <v>20</v>
      </c>
    </row>
    <row r="173" customFormat="false" ht="15.6" hidden="false" customHeight="false" outlineLevel="0" collapsed="false">
      <c r="A173" s="9" t="s">
        <v>925</v>
      </c>
      <c r="B173" s="10" t="s">
        <v>847</v>
      </c>
      <c r="C173" s="10" t="s">
        <v>926</v>
      </c>
      <c r="D173" s="11" t="s">
        <v>927</v>
      </c>
      <c r="E173" s="14" t="n">
        <v>45533</v>
      </c>
      <c r="F173" s="10" t="s">
        <v>928</v>
      </c>
      <c r="G173" s="10" t="s">
        <v>926</v>
      </c>
      <c r="H173" s="11" t="s">
        <v>927</v>
      </c>
      <c r="I173" s="14" t="n">
        <v>45533</v>
      </c>
      <c r="J173" s="10" t="s">
        <v>929</v>
      </c>
      <c r="K173" s="10" t="s">
        <v>928</v>
      </c>
      <c r="L173" s="10" t="s">
        <v>930</v>
      </c>
      <c r="M173" s="10" t="n">
        <v>18303733831</v>
      </c>
      <c r="N173" s="13" t="s">
        <v>20</v>
      </c>
    </row>
    <row r="174" customFormat="false" ht="15.6" hidden="false" customHeight="false" outlineLevel="0" collapsed="false">
      <c r="A174" s="9" t="s">
        <v>931</v>
      </c>
      <c r="B174" s="10" t="s">
        <v>847</v>
      </c>
      <c r="C174" s="10" t="s">
        <v>932</v>
      </c>
      <c r="D174" s="11" t="s">
        <v>933</v>
      </c>
      <c r="E174" s="14" t="n">
        <v>44382</v>
      </c>
      <c r="F174" s="10" t="s">
        <v>934</v>
      </c>
      <c r="G174" s="10" t="s">
        <v>932</v>
      </c>
      <c r="H174" s="11" t="s">
        <v>933</v>
      </c>
      <c r="I174" s="14" t="n">
        <v>44382</v>
      </c>
      <c r="J174" s="10" t="s">
        <v>935</v>
      </c>
      <c r="K174" s="10" t="s">
        <v>934</v>
      </c>
      <c r="L174" s="10" t="s">
        <v>936</v>
      </c>
      <c r="M174" s="10" t="n">
        <v>15903044255</v>
      </c>
      <c r="N174" s="13" t="s">
        <v>20</v>
      </c>
    </row>
    <row r="175" customFormat="false" ht="15.6" hidden="false" customHeight="false" outlineLevel="0" collapsed="false">
      <c r="A175" s="9" t="s">
        <v>937</v>
      </c>
      <c r="B175" s="10" t="s">
        <v>847</v>
      </c>
      <c r="C175" s="10" t="s">
        <v>938</v>
      </c>
      <c r="D175" s="11" t="s">
        <v>939</v>
      </c>
      <c r="E175" s="16" t="n">
        <v>45372</v>
      </c>
      <c r="F175" s="10" t="s">
        <v>940</v>
      </c>
      <c r="G175" s="10" t="s">
        <v>938</v>
      </c>
      <c r="H175" s="11" t="s">
        <v>939</v>
      </c>
      <c r="I175" s="16" t="n">
        <v>45372</v>
      </c>
      <c r="J175" s="10" t="s">
        <v>941</v>
      </c>
      <c r="K175" s="10" t="s">
        <v>940</v>
      </c>
      <c r="L175" s="10" t="s">
        <v>942</v>
      </c>
      <c r="M175" s="10" t="n">
        <v>18837309626</v>
      </c>
      <c r="N175" s="13" t="s">
        <v>20</v>
      </c>
    </row>
    <row r="176" customFormat="false" ht="15.6" hidden="false" customHeight="false" outlineLevel="0" collapsed="false">
      <c r="A176" s="9" t="s">
        <v>943</v>
      </c>
      <c r="B176" s="10" t="s">
        <v>847</v>
      </c>
      <c r="C176" s="10" t="s">
        <v>944</v>
      </c>
      <c r="D176" s="11" t="s">
        <v>945</v>
      </c>
      <c r="E176" s="16" t="n">
        <v>38310</v>
      </c>
      <c r="F176" s="10" t="s">
        <v>946</v>
      </c>
      <c r="G176" s="10" t="s">
        <v>944</v>
      </c>
      <c r="H176" s="11" t="s">
        <v>945</v>
      </c>
      <c r="I176" s="16" t="n">
        <v>38310</v>
      </c>
      <c r="J176" s="10" t="s">
        <v>947</v>
      </c>
      <c r="K176" s="10" t="s">
        <v>946</v>
      </c>
      <c r="L176" s="10" t="s">
        <v>948</v>
      </c>
      <c r="M176" s="10" t="n">
        <v>13693730325</v>
      </c>
      <c r="N176" s="13" t="s">
        <v>20</v>
      </c>
    </row>
    <row r="177" customFormat="false" ht="15.6" hidden="false" customHeight="false" outlineLevel="0" collapsed="false">
      <c r="A177" s="9" t="s">
        <v>949</v>
      </c>
      <c r="B177" s="10" t="s">
        <v>847</v>
      </c>
      <c r="C177" s="10" t="s">
        <v>950</v>
      </c>
      <c r="D177" s="11" t="s">
        <v>951</v>
      </c>
      <c r="E177" s="16" t="n">
        <v>45044</v>
      </c>
      <c r="F177" s="10" t="s">
        <v>952</v>
      </c>
      <c r="G177" s="10" t="s">
        <v>950</v>
      </c>
      <c r="H177" s="11" t="s">
        <v>951</v>
      </c>
      <c r="I177" s="16" t="n">
        <v>45044</v>
      </c>
      <c r="J177" s="10" t="s">
        <v>953</v>
      </c>
      <c r="K177" s="10" t="s">
        <v>952</v>
      </c>
      <c r="L177" s="10" t="s">
        <v>954</v>
      </c>
      <c r="M177" s="10" t="n">
        <v>18337305893</v>
      </c>
      <c r="N177" s="13" t="s">
        <v>150</v>
      </c>
    </row>
    <row r="178" customFormat="false" ht="15.6" hidden="false" customHeight="false" outlineLevel="0" collapsed="false">
      <c r="A178" s="9" t="s">
        <v>955</v>
      </c>
      <c r="B178" s="10" t="s">
        <v>847</v>
      </c>
      <c r="C178" s="10" t="s">
        <v>956</v>
      </c>
      <c r="D178" s="11" t="s">
        <v>957</v>
      </c>
      <c r="E178" s="16" t="n">
        <v>43567</v>
      </c>
      <c r="F178" s="10" t="s">
        <v>958</v>
      </c>
      <c r="G178" s="10" t="s">
        <v>956</v>
      </c>
      <c r="H178" s="11" t="s">
        <v>957</v>
      </c>
      <c r="I178" s="16" t="n">
        <v>43567</v>
      </c>
      <c r="J178" s="10" t="s">
        <v>959</v>
      </c>
      <c r="K178" s="10" t="s">
        <v>958</v>
      </c>
      <c r="L178" s="10" t="s">
        <v>960</v>
      </c>
      <c r="M178" s="10" t="n">
        <v>15236642176</v>
      </c>
      <c r="N178" s="13" t="s">
        <v>150</v>
      </c>
    </row>
    <row r="179" customFormat="false" ht="15.6" hidden="false" customHeight="false" outlineLevel="0" collapsed="false">
      <c r="A179" s="9" t="s">
        <v>961</v>
      </c>
      <c r="B179" s="10" t="s">
        <v>847</v>
      </c>
      <c r="C179" s="10" t="s">
        <v>962</v>
      </c>
      <c r="D179" s="11" t="s">
        <v>963</v>
      </c>
      <c r="E179" s="16" t="n">
        <v>45586</v>
      </c>
      <c r="F179" s="10" t="s">
        <v>964</v>
      </c>
      <c r="G179" s="10" t="s">
        <v>962</v>
      </c>
      <c r="H179" s="11" t="s">
        <v>963</v>
      </c>
      <c r="I179" s="16" t="n">
        <v>45586</v>
      </c>
      <c r="J179" s="10" t="s">
        <v>965</v>
      </c>
      <c r="K179" s="10" t="s">
        <v>964</v>
      </c>
      <c r="L179" s="10" t="s">
        <v>966</v>
      </c>
      <c r="M179" s="10" t="n">
        <v>15936592756</v>
      </c>
      <c r="N179" s="13" t="s">
        <v>150</v>
      </c>
    </row>
    <row r="180" customFormat="false" ht="15.6" hidden="false" customHeight="false" outlineLevel="0" collapsed="false">
      <c r="A180" s="9" t="s">
        <v>967</v>
      </c>
      <c r="B180" s="10" t="s">
        <v>847</v>
      </c>
      <c r="C180" s="10" t="s">
        <v>968</v>
      </c>
      <c r="D180" s="11" t="s">
        <v>969</v>
      </c>
      <c r="E180" s="16" t="n">
        <v>45377</v>
      </c>
      <c r="F180" s="10" t="s">
        <v>970</v>
      </c>
      <c r="G180" s="10" t="s">
        <v>968</v>
      </c>
      <c r="H180" s="11" t="s">
        <v>969</v>
      </c>
      <c r="I180" s="16" t="n">
        <v>45377</v>
      </c>
      <c r="J180" s="10" t="s">
        <v>971</v>
      </c>
      <c r="K180" s="10" t="s">
        <v>970</v>
      </c>
      <c r="L180" s="10" t="s">
        <v>972</v>
      </c>
      <c r="M180" s="10" t="n">
        <v>13782513191</v>
      </c>
      <c r="N180" s="13" t="s">
        <v>30</v>
      </c>
    </row>
    <row r="181" customFormat="false" ht="15.6" hidden="false" customHeight="false" outlineLevel="0" collapsed="false">
      <c r="A181" s="9" t="s">
        <v>973</v>
      </c>
      <c r="B181" s="10" t="s">
        <v>974</v>
      </c>
      <c r="C181" s="10" t="s">
        <v>975</v>
      </c>
      <c r="D181" s="11" t="s">
        <v>976</v>
      </c>
      <c r="E181" s="14" t="n">
        <v>45441</v>
      </c>
      <c r="F181" s="10" t="s">
        <v>977</v>
      </c>
      <c r="G181" s="10" t="s">
        <v>975</v>
      </c>
      <c r="H181" s="11" t="s">
        <v>976</v>
      </c>
      <c r="I181" s="14" t="n">
        <v>45441</v>
      </c>
      <c r="J181" s="10" t="s">
        <v>978</v>
      </c>
      <c r="K181" s="10" t="s">
        <v>977</v>
      </c>
      <c r="L181" s="10" t="s">
        <v>979</v>
      </c>
      <c r="M181" s="10" t="n">
        <v>13072638999</v>
      </c>
      <c r="N181" s="13" t="s">
        <v>20</v>
      </c>
    </row>
    <row r="182" customFormat="false" ht="15.6" hidden="false" customHeight="false" outlineLevel="0" collapsed="false">
      <c r="A182" s="9" t="s">
        <v>980</v>
      </c>
      <c r="B182" s="10" t="s">
        <v>974</v>
      </c>
      <c r="C182" s="10" t="s">
        <v>981</v>
      </c>
      <c r="D182" s="11" t="s">
        <v>982</v>
      </c>
      <c r="E182" s="14" t="n">
        <v>44692</v>
      </c>
      <c r="F182" s="10" t="s">
        <v>983</v>
      </c>
      <c r="G182" s="10" t="s">
        <v>981</v>
      </c>
      <c r="H182" s="11" t="s">
        <v>982</v>
      </c>
      <c r="I182" s="14" t="n">
        <v>44692</v>
      </c>
      <c r="J182" s="10" t="s">
        <v>984</v>
      </c>
      <c r="K182" s="10" t="s">
        <v>983</v>
      </c>
      <c r="L182" s="10" t="s">
        <v>985</v>
      </c>
      <c r="M182" s="10" t="n">
        <v>15516605050</v>
      </c>
      <c r="N182" s="13" t="s">
        <v>20</v>
      </c>
    </row>
    <row r="183" customFormat="false" ht="15.6" hidden="false" customHeight="false" outlineLevel="0" collapsed="false">
      <c r="A183" s="9" t="s">
        <v>986</v>
      </c>
      <c r="B183" s="10" t="s">
        <v>974</v>
      </c>
      <c r="C183" s="10" t="s">
        <v>987</v>
      </c>
      <c r="D183" s="11" t="s">
        <v>988</v>
      </c>
      <c r="E183" s="14" t="n">
        <v>44223</v>
      </c>
      <c r="F183" s="10" t="s">
        <v>989</v>
      </c>
      <c r="G183" s="10" t="s">
        <v>987</v>
      </c>
      <c r="H183" s="11" t="s">
        <v>988</v>
      </c>
      <c r="I183" s="14" t="n">
        <v>44223</v>
      </c>
      <c r="J183" s="10" t="s">
        <v>990</v>
      </c>
      <c r="K183" s="10" t="s">
        <v>989</v>
      </c>
      <c r="L183" s="10" t="s">
        <v>991</v>
      </c>
      <c r="M183" s="10" t="n">
        <v>18749157518</v>
      </c>
      <c r="N183" s="13" t="s">
        <v>150</v>
      </c>
    </row>
    <row r="184" customFormat="false" ht="15.6" hidden="false" customHeight="false" outlineLevel="0" collapsed="false">
      <c r="A184" s="9" t="s">
        <v>992</v>
      </c>
      <c r="B184" s="10" t="s">
        <v>974</v>
      </c>
      <c r="C184" s="10" t="s">
        <v>993</v>
      </c>
      <c r="D184" s="11" t="s">
        <v>994</v>
      </c>
      <c r="E184" s="14" t="n">
        <v>45162</v>
      </c>
      <c r="F184" s="10" t="s">
        <v>995</v>
      </c>
      <c r="G184" s="10" t="s">
        <v>993</v>
      </c>
      <c r="H184" s="11" t="s">
        <v>994</v>
      </c>
      <c r="I184" s="14" t="n">
        <v>45162</v>
      </c>
      <c r="J184" s="10" t="s">
        <v>996</v>
      </c>
      <c r="K184" s="10" t="s">
        <v>995</v>
      </c>
      <c r="L184" s="10" t="s">
        <v>997</v>
      </c>
      <c r="M184" s="10" t="n">
        <v>18238692924</v>
      </c>
      <c r="N184" s="13" t="s">
        <v>150</v>
      </c>
    </row>
    <row r="185" customFormat="false" ht="15.6" hidden="false" customHeight="false" outlineLevel="0" collapsed="false">
      <c r="A185" s="9" t="s">
        <v>998</v>
      </c>
      <c r="B185" s="10" t="s">
        <v>974</v>
      </c>
      <c r="C185" s="10" t="s">
        <v>999</v>
      </c>
      <c r="D185" s="11" t="s">
        <v>1000</v>
      </c>
      <c r="E185" s="14" t="n">
        <v>44077</v>
      </c>
      <c r="F185" s="10" t="s">
        <v>1001</v>
      </c>
      <c r="G185" s="10" t="s">
        <v>999</v>
      </c>
      <c r="H185" s="11" t="s">
        <v>1000</v>
      </c>
      <c r="I185" s="14" t="n">
        <v>44077</v>
      </c>
      <c r="J185" s="10" t="s">
        <v>1002</v>
      </c>
      <c r="K185" s="10" t="s">
        <v>1001</v>
      </c>
      <c r="L185" s="10" t="s">
        <v>1003</v>
      </c>
      <c r="M185" s="10" t="n">
        <v>15537305822</v>
      </c>
      <c r="N185" s="13" t="s">
        <v>20</v>
      </c>
    </row>
    <row r="186" customFormat="false" ht="15.6" hidden="false" customHeight="false" outlineLevel="0" collapsed="false">
      <c r="A186" s="9" t="s">
        <v>1004</v>
      </c>
      <c r="B186" s="10" t="s">
        <v>974</v>
      </c>
      <c r="C186" s="10" t="s">
        <v>1005</v>
      </c>
      <c r="D186" s="11" t="s">
        <v>1006</v>
      </c>
      <c r="E186" s="14" t="n">
        <v>43957</v>
      </c>
      <c r="F186" s="10" t="s">
        <v>1007</v>
      </c>
      <c r="G186" s="10" t="s">
        <v>1005</v>
      </c>
      <c r="H186" s="11" t="s">
        <v>1006</v>
      </c>
      <c r="I186" s="14" t="n">
        <v>43957</v>
      </c>
      <c r="J186" s="10" t="s">
        <v>1008</v>
      </c>
      <c r="K186" s="10" t="s">
        <v>1007</v>
      </c>
      <c r="L186" s="10" t="s">
        <v>1009</v>
      </c>
      <c r="M186" s="10" t="n">
        <v>13937396475</v>
      </c>
      <c r="N186" s="13" t="s">
        <v>20</v>
      </c>
    </row>
    <row r="187" customFormat="false" ht="15.6" hidden="false" customHeight="false" outlineLevel="0" collapsed="false">
      <c r="A187" s="9" t="s">
        <v>1010</v>
      </c>
      <c r="B187" s="10" t="s">
        <v>974</v>
      </c>
      <c r="C187" s="10" t="s">
        <v>1011</v>
      </c>
      <c r="D187" s="11" t="s">
        <v>1012</v>
      </c>
      <c r="E187" s="14" t="n">
        <v>43637</v>
      </c>
      <c r="F187" s="10" t="s">
        <v>1013</v>
      </c>
      <c r="G187" s="10" t="s">
        <v>1011</v>
      </c>
      <c r="H187" s="11" t="s">
        <v>1012</v>
      </c>
      <c r="I187" s="14" t="n">
        <v>43637</v>
      </c>
      <c r="J187" s="10" t="s">
        <v>1014</v>
      </c>
      <c r="K187" s="10" t="s">
        <v>1013</v>
      </c>
      <c r="L187" s="10" t="s">
        <v>1015</v>
      </c>
      <c r="M187" s="10" t="n">
        <v>13837308818</v>
      </c>
      <c r="N187" s="13" t="s">
        <v>20</v>
      </c>
    </row>
    <row r="188" customFormat="false" ht="15.6" hidden="false" customHeight="false" outlineLevel="0" collapsed="false">
      <c r="A188" s="9" t="s">
        <v>1016</v>
      </c>
      <c r="B188" s="10" t="s">
        <v>974</v>
      </c>
      <c r="C188" s="10" t="s">
        <v>1017</v>
      </c>
      <c r="D188" s="11" t="s">
        <v>1018</v>
      </c>
      <c r="E188" s="14" t="n">
        <v>44259</v>
      </c>
      <c r="F188" s="10" t="s">
        <v>1019</v>
      </c>
      <c r="G188" s="10" t="s">
        <v>1017</v>
      </c>
      <c r="H188" s="11" t="s">
        <v>1018</v>
      </c>
      <c r="I188" s="14" t="n">
        <v>44259</v>
      </c>
      <c r="J188" s="10" t="s">
        <v>1020</v>
      </c>
      <c r="K188" s="10" t="s">
        <v>1019</v>
      </c>
      <c r="L188" s="10" t="s">
        <v>1021</v>
      </c>
      <c r="M188" s="10" t="n">
        <v>15837336568</v>
      </c>
      <c r="N188" s="13" t="s">
        <v>20</v>
      </c>
    </row>
    <row r="189" customFormat="false" ht="15.6" hidden="false" customHeight="false" outlineLevel="0" collapsed="false">
      <c r="A189" s="9" t="s">
        <v>1022</v>
      </c>
      <c r="B189" s="10" t="s">
        <v>418</v>
      </c>
      <c r="C189" s="10" t="s">
        <v>1017</v>
      </c>
      <c r="D189" s="11" t="s">
        <v>1018</v>
      </c>
      <c r="E189" s="14" t="n">
        <v>44259</v>
      </c>
      <c r="F189" s="10" t="s">
        <v>1019</v>
      </c>
      <c r="G189" s="10" t="s">
        <v>1017</v>
      </c>
      <c r="H189" s="11" t="s">
        <v>1023</v>
      </c>
      <c r="I189" s="14" t="n">
        <v>45281</v>
      </c>
      <c r="J189" s="15" t="s">
        <v>1024</v>
      </c>
      <c r="K189" s="10" t="s">
        <v>1025</v>
      </c>
      <c r="L189" s="10" t="s">
        <v>1021</v>
      </c>
      <c r="M189" s="10" t="n">
        <v>15837336568</v>
      </c>
      <c r="N189" s="13" t="s">
        <v>20</v>
      </c>
    </row>
    <row r="190" customFormat="false" ht="15.6" hidden="false" customHeight="false" outlineLevel="0" collapsed="false">
      <c r="A190" s="9" t="s">
        <v>1026</v>
      </c>
      <c r="B190" s="10" t="s">
        <v>418</v>
      </c>
      <c r="C190" s="10" t="s">
        <v>1017</v>
      </c>
      <c r="D190" s="11" t="s">
        <v>1018</v>
      </c>
      <c r="E190" s="14" t="n">
        <v>44259</v>
      </c>
      <c r="F190" s="10" t="s">
        <v>1019</v>
      </c>
      <c r="G190" s="10" t="s">
        <v>1017</v>
      </c>
      <c r="H190" s="11" t="s">
        <v>1027</v>
      </c>
      <c r="I190" s="14" t="n">
        <v>42215</v>
      </c>
      <c r="J190" s="15" t="s">
        <v>1028</v>
      </c>
      <c r="K190" s="10" t="s">
        <v>1029</v>
      </c>
      <c r="L190" s="10" t="s">
        <v>1030</v>
      </c>
      <c r="M190" s="10" t="n">
        <v>15837336568</v>
      </c>
      <c r="N190" s="13" t="s">
        <v>20</v>
      </c>
    </row>
    <row r="191" customFormat="false" ht="15.6" hidden="false" customHeight="false" outlineLevel="0" collapsed="false">
      <c r="A191" s="9" t="s">
        <v>1031</v>
      </c>
      <c r="B191" s="10" t="s">
        <v>418</v>
      </c>
      <c r="C191" s="10" t="s">
        <v>1017</v>
      </c>
      <c r="D191" s="11" t="s">
        <v>1018</v>
      </c>
      <c r="E191" s="14" t="n">
        <v>44259</v>
      </c>
      <c r="F191" s="10" t="s">
        <v>1019</v>
      </c>
      <c r="G191" s="10" t="s">
        <v>1017</v>
      </c>
      <c r="H191" s="11" t="s">
        <v>1032</v>
      </c>
      <c r="I191" s="14" t="n">
        <v>44259</v>
      </c>
      <c r="J191" s="15" t="s">
        <v>1033</v>
      </c>
      <c r="K191" s="10" t="s">
        <v>1034</v>
      </c>
      <c r="L191" s="10" t="s">
        <v>1035</v>
      </c>
      <c r="M191" s="10" t="n">
        <v>15090359257</v>
      </c>
      <c r="N191" s="13" t="s">
        <v>20</v>
      </c>
    </row>
    <row r="192" customFormat="false" ht="15.6" hidden="false" customHeight="false" outlineLevel="0" collapsed="false">
      <c r="A192" s="9" t="s">
        <v>1036</v>
      </c>
      <c r="B192" s="10" t="s">
        <v>418</v>
      </c>
      <c r="C192" s="10" t="s">
        <v>1017</v>
      </c>
      <c r="D192" s="11" t="s">
        <v>1018</v>
      </c>
      <c r="E192" s="14" t="n">
        <v>44259</v>
      </c>
      <c r="F192" s="10" t="s">
        <v>1019</v>
      </c>
      <c r="G192" s="10" t="s">
        <v>1017</v>
      </c>
      <c r="H192" s="11" t="s">
        <v>1037</v>
      </c>
      <c r="I192" s="14" t="n">
        <v>42514</v>
      </c>
      <c r="J192" s="15" t="s">
        <v>1038</v>
      </c>
      <c r="K192" s="10" t="s">
        <v>1039</v>
      </c>
      <c r="L192" s="10" t="s">
        <v>1040</v>
      </c>
      <c r="M192" s="10" t="n">
        <v>13237327588</v>
      </c>
      <c r="N192" s="13" t="s">
        <v>20</v>
      </c>
    </row>
    <row r="193" customFormat="false" ht="15.6" hidden="false" customHeight="false" outlineLevel="0" collapsed="false">
      <c r="A193" s="9" t="s">
        <v>1041</v>
      </c>
      <c r="B193" s="10" t="s">
        <v>974</v>
      </c>
      <c r="C193" s="10" t="s">
        <v>1042</v>
      </c>
      <c r="D193" s="11" t="s">
        <v>1043</v>
      </c>
      <c r="E193" s="14" t="n">
        <v>45410</v>
      </c>
      <c r="F193" s="10" t="s">
        <v>1044</v>
      </c>
      <c r="G193" s="10" t="s">
        <v>1042</v>
      </c>
      <c r="H193" s="11" t="s">
        <v>1043</v>
      </c>
      <c r="I193" s="14" t="n">
        <v>45410</v>
      </c>
      <c r="J193" s="10" t="s">
        <v>1045</v>
      </c>
      <c r="K193" s="10" t="s">
        <v>1044</v>
      </c>
      <c r="L193" s="10" t="s">
        <v>1046</v>
      </c>
      <c r="M193" s="10" t="n">
        <v>13937302308</v>
      </c>
      <c r="N193" s="13" t="s">
        <v>20</v>
      </c>
    </row>
    <row r="194" customFormat="false" ht="15.6" hidden="false" customHeight="false" outlineLevel="0" collapsed="false">
      <c r="A194" s="9" t="s">
        <v>1047</v>
      </c>
      <c r="B194" s="10" t="s">
        <v>974</v>
      </c>
      <c r="C194" s="10" t="s">
        <v>1048</v>
      </c>
      <c r="D194" s="11" t="s">
        <v>1049</v>
      </c>
      <c r="E194" s="14" t="n">
        <v>44650</v>
      </c>
      <c r="F194" s="10" t="s">
        <v>1050</v>
      </c>
      <c r="G194" s="10" t="s">
        <v>1048</v>
      </c>
      <c r="H194" s="11" t="s">
        <v>1049</v>
      </c>
      <c r="I194" s="14" t="n">
        <v>44650</v>
      </c>
      <c r="J194" s="10" t="s">
        <v>1051</v>
      </c>
      <c r="K194" s="10" t="s">
        <v>1050</v>
      </c>
      <c r="L194" s="10" t="s">
        <v>1052</v>
      </c>
      <c r="M194" s="10" t="n">
        <v>18790639299</v>
      </c>
      <c r="N194" s="13" t="s">
        <v>20</v>
      </c>
    </row>
    <row r="195" customFormat="false" ht="15.6" hidden="false" customHeight="false" outlineLevel="0" collapsed="false">
      <c r="A195" s="9" t="s">
        <v>1053</v>
      </c>
      <c r="B195" s="10" t="s">
        <v>974</v>
      </c>
      <c r="C195" s="10" t="s">
        <v>1054</v>
      </c>
      <c r="D195" s="11" t="s">
        <v>1055</v>
      </c>
      <c r="E195" s="14" t="n">
        <v>44336</v>
      </c>
      <c r="F195" s="11" t="s">
        <v>1056</v>
      </c>
      <c r="G195" s="10" t="s">
        <v>1054</v>
      </c>
      <c r="H195" s="11" t="s">
        <v>1055</v>
      </c>
      <c r="I195" s="14" t="n">
        <v>44336</v>
      </c>
      <c r="J195" s="10" t="s">
        <v>1057</v>
      </c>
      <c r="K195" s="11" t="s">
        <v>1056</v>
      </c>
      <c r="L195" s="10" t="s">
        <v>1058</v>
      </c>
      <c r="M195" s="10" t="n">
        <v>13782567496</v>
      </c>
      <c r="N195" s="13" t="s">
        <v>20</v>
      </c>
    </row>
    <row r="196" customFormat="false" ht="15.6" hidden="false" customHeight="false" outlineLevel="0" collapsed="false">
      <c r="A196" s="9" t="s">
        <v>1059</v>
      </c>
      <c r="B196" s="10" t="s">
        <v>974</v>
      </c>
      <c r="C196" s="10" t="s">
        <v>1060</v>
      </c>
      <c r="D196" s="11" t="s">
        <v>1061</v>
      </c>
      <c r="E196" s="14" t="n">
        <v>45497</v>
      </c>
      <c r="F196" s="10" t="s">
        <v>1062</v>
      </c>
      <c r="G196" s="10" t="s">
        <v>1060</v>
      </c>
      <c r="H196" s="11" t="s">
        <v>1061</v>
      </c>
      <c r="I196" s="14" t="n">
        <v>45497</v>
      </c>
      <c r="J196" s="10" t="s">
        <v>1063</v>
      </c>
      <c r="K196" s="10" t="s">
        <v>1062</v>
      </c>
      <c r="L196" s="10" t="s">
        <v>1064</v>
      </c>
      <c r="M196" s="10" t="n">
        <v>13569801987</v>
      </c>
      <c r="N196" s="13" t="s">
        <v>150</v>
      </c>
    </row>
    <row r="197" customFormat="false" ht="15.6" hidden="false" customHeight="false" outlineLevel="0" collapsed="false">
      <c r="A197" s="9" t="s">
        <v>1065</v>
      </c>
      <c r="B197" s="10" t="s">
        <v>974</v>
      </c>
      <c r="C197" s="10" t="s">
        <v>1066</v>
      </c>
      <c r="D197" s="11" t="s">
        <v>1067</v>
      </c>
      <c r="E197" s="14" t="n">
        <v>45485</v>
      </c>
      <c r="F197" s="10" t="s">
        <v>1068</v>
      </c>
      <c r="G197" s="10" t="s">
        <v>1066</v>
      </c>
      <c r="H197" s="11" t="s">
        <v>1067</v>
      </c>
      <c r="I197" s="14" t="n">
        <v>45485</v>
      </c>
      <c r="J197" s="11" t="s">
        <v>1069</v>
      </c>
      <c r="K197" s="10" t="s">
        <v>1068</v>
      </c>
      <c r="L197" s="10" t="s">
        <v>1070</v>
      </c>
      <c r="M197" s="10" t="n">
        <v>18637328779</v>
      </c>
      <c r="N197" s="13" t="s">
        <v>20</v>
      </c>
    </row>
    <row r="198" customFormat="false" ht="15.6" hidden="false" customHeight="false" outlineLevel="0" collapsed="false">
      <c r="A198" s="9" t="s">
        <v>1071</v>
      </c>
      <c r="B198" s="10" t="s">
        <v>974</v>
      </c>
      <c r="C198" s="10" t="s">
        <v>1072</v>
      </c>
      <c r="D198" s="11" t="s">
        <v>1073</v>
      </c>
      <c r="E198" s="14" t="n">
        <v>42670</v>
      </c>
      <c r="F198" s="10" t="s">
        <v>1074</v>
      </c>
      <c r="G198" s="10" t="s">
        <v>1072</v>
      </c>
      <c r="H198" s="11" t="s">
        <v>1073</v>
      </c>
      <c r="I198" s="14" t="n">
        <v>42670</v>
      </c>
      <c r="J198" s="10" t="s">
        <v>1075</v>
      </c>
      <c r="K198" s="10" t="s">
        <v>1074</v>
      </c>
      <c r="L198" s="10" t="s">
        <v>1076</v>
      </c>
      <c r="M198" s="10" t="n">
        <v>13803808346</v>
      </c>
      <c r="N198" s="13" t="s">
        <v>20</v>
      </c>
    </row>
    <row r="199" customFormat="false" ht="15.6" hidden="false" customHeight="false" outlineLevel="0" collapsed="false">
      <c r="A199" s="9" t="s">
        <v>1077</v>
      </c>
      <c r="B199" s="10" t="s">
        <v>974</v>
      </c>
      <c r="C199" s="10" t="s">
        <v>1078</v>
      </c>
      <c r="D199" s="11" t="s">
        <v>1079</v>
      </c>
      <c r="E199" s="14" t="n">
        <v>45421</v>
      </c>
      <c r="F199" s="10" t="s">
        <v>1080</v>
      </c>
      <c r="G199" s="10" t="s">
        <v>1078</v>
      </c>
      <c r="H199" s="11" t="s">
        <v>1079</v>
      </c>
      <c r="I199" s="14" t="n">
        <v>45421</v>
      </c>
      <c r="J199" s="10" t="s">
        <v>1081</v>
      </c>
      <c r="K199" s="10" t="s">
        <v>1080</v>
      </c>
      <c r="L199" s="10" t="s">
        <v>1082</v>
      </c>
      <c r="M199" s="10" t="n">
        <v>13525005031</v>
      </c>
      <c r="N199" s="13" t="s">
        <v>20</v>
      </c>
    </row>
    <row r="200" customFormat="false" ht="15.6" hidden="false" customHeight="false" outlineLevel="0" collapsed="false">
      <c r="A200" s="9" t="s">
        <v>1083</v>
      </c>
      <c r="B200" s="10" t="s">
        <v>974</v>
      </c>
      <c r="C200" s="10" t="s">
        <v>1084</v>
      </c>
      <c r="D200" s="11" t="s">
        <v>1085</v>
      </c>
      <c r="E200" s="14" t="n">
        <v>40861</v>
      </c>
      <c r="F200" s="10" t="s">
        <v>1086</v>
      </c>
      <c r="G200" s="10" t="s">
        <v>1084</v>
      </c>
      <c r="H200" s="11" t="s">
        <v>1085</v>
      </c>
      <c r="I200" s="14" t="n">
        <v>40861</v>
      </c>
      <c r="J200" s="10" t="s">
        <v>1087</v>
      </c>
      <c r="K200" s="10" t="s">
        <v>1086</v>
      </c>
      <c r="L200" s="10" t="s">
        <v>1088</v>
      </c>
      <c r="M200" s="10" t="n">
        <v>13903739729</v>
      </c>
      <c r="N200" s="13" t="s">
        <v>20</v>
      </c>
    </row>
    <row r="201" customFormat="false" ht="15.6" hidden="false" customHeight="false" outlineLevel="0" collapsed="false">
      <c r="A201" s="9" t="s">
        <v>1089</v>
      </c>
      <c r="B201" s="10" t="s">
        <v>974</v>
      </c>
      <c r="C201" s="10" t="s">
        <v>1090</v>
      </c>
      <c r="D201" s="11" t="s">
        <v>1091</v>
      </c>
      <c r="E201" s="14" t="n">
        <v>42731</v>
      </c>
      <c r="F201" s="10" t="s">
        <v>1092</v>
      </c>
      <c r="G201" s="10" t="s">
        <v>1090</v>
      </c>
      <c r="H201" s="11" t="s">
        <v>1091</v>
      </c>
      <c r="I201" s="14" t="n">
        <v>42731</v>
      </c>
      <c r="J201" s="10" t="s">
        <v>1093</v>
      </c>
      <c r="K201" s="10" t="s">
        <v>1092</v>
      </c>
      <c r="L201" s="10" t="s">
        <v>1094</v>
      </c>
      <c r="M201" s="10" t="n">
        <v>18837311937</v>
      </c>
      <c r="N201" s="13" t="s">
        <v>20</v>
      </c>
    </row>
    <row r="202" customFormat="false" ht="15.6" hidden="false" customHeight="false" outlineLevel="0" collapsed="false">
      <c r="A202" s="9" t="s">
        <v>1095</v>
      </c>
      <c r="B202" s="10" t="s">
        <v>974</v>
      </c>
      <c r="C202" s="10" t="s">
        <v>1096</v>
      </c>
      <c r="D202" s="11" t="s">
        <v>1097</v>
      </c>
      <c r="E202" s="14" t="n">
        <v>43571</v>
      </c>
      <c r="F202" s="10" t="s">
        <v>1098</v>
      </c>
      <c r="G202" s="10" t="s">
        <v>1096</v>
      </c>
      <c r="H202" s="11" t="s">
        <v>1097</v>
      </c>
      <c r="I202" s="14" t="n">
        <v>43571</v>
      </c>
      <c r="J202" s="10" t="s">
        <v>1099</v>
      </c>
      <c r="K202" s="10" t="s">
        <v>1098</v>
      </c>
      <c r="L202" s="10" t="s">
        <v>1100</v>
      </c>
      <c r="M202" s="10" t="n">
        <v>15083139253</v>
      </c>
      <c r="N202" s="13" t="s">
        <v>20</v>
      </c>
    </row>
    <row r="203" customFormat="false" ht="15.6" hidden="false" customHeight="false" outlineLevel="0" collapsed="false">
      <c r="A203" s="9" t="s">
        <v>1101</v>
      </c>
      <c r="B203" s="10" t="s">
        <v>974</v>
      </c>
      <c r="C203" s="10" t="s">
        <v>1102</v>
      </c>
      <c r="D203" s="11" t="s">
        <v>1103</v>
      </c>
      <c r="E203" s="16" t="n">
        <v>40784</v>
      </c>
      <c r="F203" s="10" t="s">
        <v>1104</v>
      </c>
      <c r="G203" s="10" t="s">
        <v>1102</v>
      </c>
      <c r="H203" s="11" t="s">
        <v>1103</v>
      </c>
      <c r="I203" s="16" t="n">
        <v>40784</v>
      </c>
      <c r="J203" s="10" t="s">
        <v>1105</v>
      </c>
      <c r="K203" s="10" t="s">
        <v>1104</v>
      </c>
      <c r="L203" s="10" t="s">
        <v>960</v>
      </c>
      <c r="M203" s="10" t="n">
        <v>15236642176</v>
      </c>
      <c r="N203" s="13" t="s">
        <v>150</v>
      </c>
    </row>
    <row r="204" customFormat="false" ht="15.6" hidden="false" customHeight="false" outlineLevel="0" collapsed="false">
      <c r="A204" s="9" t="s">
        <v>1106</v>
      </c>
      <c r="B204" s="10" t="s">
        <v>974</v>
      </c>
      <c r="C204" s="10" t="s">
        <v>1107</v>
      </c>
      <c r="D204" s="11" t="s">
        <v>1108</v>
      </c>
      <c r="E204" s="16" t="n">
        <v>45176</v>
      </c>
      <c r="F204" s="10" t="s">
        <v>1109</v>
      </c>
      <c r="G204" s="10" t="s">
        <v>1107</v>
      </c>
      <c r="H204" s="11" t="s">
        <v>1108</v>
      </c>
      <c r="I204" s="16" t="n">
        <v>45176</v>
      </c>
      <c r="J204" s="10" t="s">
        <v>1110</v>
      </c>
      <c r="K204" s="10" t="s">
        <v>1109</v>
      </c>
      <c r="L204" s="10" t="s">
        <v>1111</v>
      </c>
      <c r="M204" s="11" t="s">
        <v>1112</v>
      </c>
      <c r="N204" s="13" t="s">
        <v>150</v>
      </c>
    </row>
    <row r="205" customFormat="false" ht="15.6" hidden="false" customHeight="false" outlineLevel="0" collapsed="false">
      <c r="A205" s="9" t="s">
        <v>1113</v>
      </c>
      <c r="B205" s="10" t="s">
        <v>974</v>
      </c>
      <c r="C205" s="10" t="s">
        <v>1114</v>
      </c>
      <c r="D205" s="11" t="s">
        <v>1115</v>
      </c>
      <c r="E205" s="16" t="n">
        <v>39559</v>
      </c>
      <c r="F205" s="10" t="s">
        <v>1116</v>
      </c>
      <c r="G205" s="10" t="s">
        <v>1114</v>
      </c>
      <c r="H205" s="11" t="s">
        <v>1115</v>
      </c>
      <c r="I205" s="16" t="n">
        <v>39559</v>
      </c>
      <c r="J205" s="10" t="s">
        <v>1117</v>
      </c>
      <c r="K205" s="10" t="s">
        <v>1116</v>
      </c>
      <c r="L205" s="10" t="s">
        <v>1118</v>
      </c>
      <c r="M205" s="10" t="n">
        <v>15083105299</v>
      </c>
      <c r="N205" s="13" t="s">
        <v>150</v>
      </c>
    </row>
    <row r="206" customFormat="false" ht="15.6" hidden="false" customHeight="false" outlineLevel="0" collapsed="false">
      <c r="A206" s="9" t="s">
        <v>1119</v>
      </c>
      <c r="B206" s="10" t="s">
        <v>974</v>
      </c>
      <c r="C206" s="10" t="s">
        <v>1120</v>
      </c>
      <c r="D206" s="11" t="s">
        <v>1121</v>
      </c>
      <c r="E206" s="16" t="n">
        <v>42240</v>
      </c>
      <c r="F206" s="10" t="s">
        <v>1122</v>
      </c>
      <c r="G206" s="10" t="s">
        <v>1120</v>
      </c>
      <c r="H206" s="11" t="s">
        <v>1121</v>
      </c>
      <c r="I206" s="16" t="n">
        <v>42240</v>
      </c>
      <c r="J206" s="10" t="s">
        <v>1123</v>
      </c>
      <c r="K206" s="10" t="s">
        <v>1122</v>
      </c>
      <c r="L206" s="10" t="s">
        <v>1124</v>
      </c>
      <c r="M206" s="10" t="n">
        <v>13598631215</v>
      </c>
      <c r="N206" s="13" t="s">
        <v>150</v>
      </c>
    </row>
    <row r="207" customFormat="false" ht="15.6" hidden="false" customHeight="false" outlineLevel="0" collapsed="false">
      <c r="A207" s="9" t="s">
        <v>1125</v>
      </c>
      <c r="B207" s="10" t="s">
        <v>974</v>
      </c>
      <c r="C207" s="10" t="s">
        <v>1126</v>
      </c>
      <c r="D207" s="11" t="s">
        <v>1127</v>
      </c>
      <c r="E207" s="16" t="n">
        <v>44018</v>
      </c>
      <c r="F207" s="10" t="s">
        <v>1128</v>
      </c>
      <c r="G207" s="10" t="s">
        <v>1126</v>
      </c>
      <c r="H207" s="11" t="s">
        <v>1127</v>
      </c>
      <c r="I207" s="16" t="n">
        <v>44018</v>
      </c>
      <c r="J207" s="10" t="s">
        <v>1129</v>
      </c>
      <c r="K207" s="10" t="s">
        <v>1128</v>
      </c>
      <c r="L207" s="10" t="s">
        <v>1130</v>
      </c>
      <c r="M207" s="10" t="n">
        <v>15083103368</v>
      </c>
      <c r="N207" s="13" t="s">
        <v>150</v>
      </c>
    </row>
    <row r="208" customFormat="false" ht="15.6" hidden="false" customHeight="false" outlineLevel="0" collapsed="false">
      <c r="A208" s="9" t="s">
        <v>1131</v>
      </c>
      <c r="B208" s="10" t="s">
        <v>974</v>
      </c>
      <c r="C208" s="10" t="s">
        <v>1132</v>
      </c>
      <c r="D208" s="11" t="s">
        <v>1133</v>
      </c>
      <c r="E208" s="16" t="n">
        <v>45008</v>
      </c>
      <c r="F208" s="10" t="s">
        <v>1134</v>
      </c>
      <c r="G208" s="10" t="s">
        <v>1132</v>
      </c>
      <c r="H208" s="11" t="s">
        <v>1133</v>
      </c>
      <c r="I208" s="16" t="n">
        <v>45008</v>
      </c>
      <c r="J208" s="10" t="s">
        <v>1135</v>
      </c>
      <c r="K208" s="10" t="s">
        <v>1134</v>
      </c>
      <c r="L208" s="10" t="s">
        <v>1136</v>
      </c>
      <c r="M208" s="10" t="n">
        <v>15537306933</v>
      </c>
      <c r="N208" s="13" t="s">
        <v>150</v>
      </c>
    </row>
    <row r="209" customFormat="false" ht="15.6" hidden="false" customHeight="false" outlineLevel="0" collapsed="false">
      <c r="A209" s="9" t="s">
        <v>1137</v>
      </c>
      <c r="B209" s="10" t="s">
        <v>1138</v>
      </c>
      <c r="C209" s="10" t="s">
        <v>1139</v>
      </c>
      <c r="D209" s="11" t="s">
        <v>1140</v>
      </c>
      <c r="E209" s="14" t="n">
        <v>44264</v>
      </c>
      <c r="F209" s="10" t="s">
        <v>1141</v>
      </c>
      <c r="G209" s="10" t="s">
        <v>1139</v>
      </c>
      <c r="H209" s="11" t="s">
        <v>1140</v>
      </c>
      <c r="I209" s="14" t="n">
        <v>44264</v>
      </c>
      <c r="J209" s="10" t="s">
        <v>1142</v>
      </c>
      <c r="K209" s="10" t="s">
        <v>1141</v>
      </c>
      <c r="L209" s="10" t="s">
        <v>1143</v>
      </c>
      <c r="M209" s="10" t="n">
        <v>13598634357</v>
      </c>
      <c r="N209" s="13" t="s">
        <v>20</v>
      </c>
    </row>
    <row r="210" customFormat="false" ht="15.6" hidden="false" customHeight="false" outlineLevel="0" collapsed="false">
      <c r="A210" s="9" t="s">
        <v>1144</v>
      </c>
      <c r="B210" s="10" t="s">
        <v>1138</v>
      </c>
      <c r="C210" s="10" t="s">
        <v>1145</v>
      </c>
      <c r="D210" s="11" t="s">
        <v>1146</v>
      </c>
      <c r="E210" s="14" t="n">
        <v>42206</v>
      </c>
      <c r="F210" s="10" t="s">
        <v>1147</v>
      </c>
      <c r="G210" s="10" t="s">
        <v>1145</v>
      </c>
      <c r="H210" s="11" t="s">
        <v>1146</v>
      </c>
      <c r="I210" s="14" t="n">
        <v>42206</v>
      </c>
      <c r="J210" s="10" t="s">
        <v>1148</v>
      </c>
      <c r="K210" s="10" t="s">
        <v>1147</v>
      </c>
      <c r="L210" s="10" t="s">
        <v>1149</v>
      </c>
      <c r="M210" s="10" t="n">
        <v>15237358718</v>
      </c>
      <c r="N210" s="13" t="s">
        <v>20</v>
      </c>
    </row>
    <row r="211" customFormat="false" ht="15.6" hidden="false" customHeight="false" outlineLevel="0" collapsed="false">
      <c r="A211" s="9" t="s">
        <v>1150</v>
      </c>
      <c r="B211" s="10" t="s">
        <v>1138</v>
      </c>
      <c r="C211" s="10" t="s">
        <v>1151</v>
      </c>
      <c r="D211" s="11" t="s">
        <v>1152</v>
      </c>
      <c r="E211" s="14" t="n">
        <v>45576</v>
      </c>
      <c r="F211" s="10" t="s">
        <v>1153</v>
      </c>
      <c r="G211" s="10" t="s">
        <v>1151</v>
      </c>
      <c r="H211" s="11" t="s">
        <v>1152</v>
      </c>
      <c r="I211" s="14" t="n">
        <v>45576</v>
      </c>
      <c r="J211" s="10" t="s">
        <v>1154</v>
      </c>
      <c r="K211" s="10" t="s">
        <v>1153</v>
      </c>
      <c r="L211" s="10" t="s">
        <v>1155</v>
      </c>
      <c r="M211" s="10" t="n">
        <v>15036637510</v>
      </c>
      <c r="N211" s="13" t="s">
        <v>20</v>
      </c>
    </row>
    <row r="212" customFormat="false" ht="15.6" hidden="false" customHeight="false" outlineLevel="0" collapsed="false">
      <c r="A212" s="9" t="s">
        <v>1156</v>
      </c>
      <c r="B212" s="10" t="s">
        <v>1138</v>
      </c>
      <c r="C212" s="10" t="s">
        <v>1157</v>
      </c>
      <c r="D212" s="11" t="s">
        <v>1158</v>
      </c>
      <c r="E212" s="14" t="n">
        <v>42286</v>
      </c>
      <c r="F212" s="10" t="s">
        <v>1159</v>
      </c>
      <c r="G212" s="10" t="s">
        <v>1157</v>
      </c>
      <c r="H212" s="11" t="s">
        <v>1158</v>
      </c>
      <c r="I212" s="14" t="n">
        <v>42286</v>
      </c>
      <c r="J212" s="10" t="s">
        <v>1160</v>
      </c>
      <c r="K212" s="10" t="s">
        <v>1159</v>
      </c>
      <c r="L212" s="10" t="s">
        <v>1161</v>
      </c>
      <c r="M212" s="10" t="n">
        <v>13839059523</v>
      </c>
      <c r="N212" s="13" t="s">
        <v>20</v>
      </c>
    </row>
    <row r="213" customFormat="false" ht="15.6" hidden="false" customHeight="false" outlineLevel="0" collapsed="false">
      <c r="A213" s="9" t="s">
        <v>1162</v>
      </c>
      <c r="B213" s="10" t="s">
        <v>1138</v>
      </c>
      <c r="C213" s="10" t="s">
        <v>1163</v>
      </c>
      <c r="D213" s="11" t="s">
        <v>1164</v>
      </c>
      <c r="E213" s="14" t="n">
        <v>42129</v>
      </c>
      <c r="F213" s="10" t="s">
        <v>1165</v>
      </c>
      <c r="G213" s="10" t="s">
        <v>1163</v>
      </c>
      <c r="H213" s="11" t="s">
        <v>1164</v>
      </c>
      <c r="I213" s="14" t="n">
        <v>42129</v>
      </c>
      <c r="J213" s="10" t="s">
        <v>1166</v>
      </c>
      <c r="K213" s="10" t="s">
        <v>1165</v>
      </c>
      <c r="L213" s="10" t="s">
        <v>1167</v>
      </c>
      <c r="M213" s="10" t="n">
        <v>18339059441</v>
      </c>
      <c r="N213" s="13" t="s">
        <v>20</v>
      </c>
    </row>
    <row r="214" customFormat="false" ht="15.6" hidden="false" customHeight="false" outlineLevel="0" collapsed="false">
      <c r="A214" s="9" t="s">
        <v>1168</v>
      </c>
      <c r="B214" s="10" t="s">
        <v>1138</v>
      </c>
      <c r="C214" s="10" t="s">
        <v>1169</v>
      </c>
      <c r="D214" s="11" t="s">
        <v>1170</v>
      </c>
      <c r="E214" s="14" t="n">
        <v>44307</v>
      </c>
      <c r="F214" s="10" t="s">
        <v>1171</v>
      </c>
      <c r="G214" s="10" t="s">
        <v>1169</v>
      </c>
      <c r="H214" s="11" t="s">
        <v>1170</v>
      </c>
      <c r="I214" s="14" t="n">
        <v>44307</v>
      </c>
      <c r="J214" s="10" t="s">
        <v>1172</v>
      </c>
      <c r="K214" s="10" t="s">
        <v>1171</v>
      </c>
      <c r="L214" s="10" t="s">
        <v>1173</v>
      </c>
      <c r="M214" s="10" t="n">
        <v>15236608560</v>
      </c>
      <c r="N214" s="13" t="s">
        <v>20</v>
      </c>
    </row>
    <row r="215" customFormat="false" ht="15.6" hidden="false" customHeight="false" outlineLevel="0" collapsed="false">
      <c r="A215" s="9" t="s">
        <v>1174</v>
      </c>
      <c r="B215" s="10" t="s">
        <v>1138</v>
      </c>
      <c r="C215" s="10" t="s">
        <v>1175</v>
      </c>
      <c r="D215" s="11" t="s">
        <v>1176</v>
      </c>
      <c r="E215" s="14" t="n">
        <v>45448</v>
      </c>
      <c r="F215" s="10" t="s">
        <v>1177</v>
      </c>
      <c r="G215" s="10" t="s">
        <v>1175</v>
      </c>
      <c r="H215" s="11" t="s">
        <v>1176</v>
      </c>
      <c r="I215" s="14" t="n">
        <v>45448</v>
      </c>
      <c r="J215" s="10" t="s">
        <v>154</v>
      </c>
      <c r="K215" s="10" t="s">
        <v>1177</v>
      </c>
      <c r="L215" s="10" t="s">
        <v>1178</v>
      </c>
      <c r="M215" s="10" t="n">
        <v>13233812728</v>
      </c>
      <c r="N215" s="13" t="s">
        <v>20</v>
      </c>
    </row>
    <row r="216" customFormat="false" ht="15.6" hidden="false" customHeight="false" outlineLevel="0" collapsed="false">
      <c r="A216" s="9" t="s">
        <v>1179</v>
      </c>
      <c r="B216" s="10" t="s">
        <v>1138</v>
      </c>
      <c r="C216" s="10" t="s">
        <v>1180</v>
      </c>
      <c r="D216" s="11" t="s">
        <v>1181</v>
      </c>
      <c r="E216" s="14" t="n">
        <v>44817</v>
      </c>
      <c r="F216" s="10" t="s">
        <v>1177</v>
      </c>
      <c r="G216" s="10" t="s">
        <v>1180</v>
      </c>
      <c r="H216" s="11" t="s">
        <v>1181</v>
      </c>
      <c r="I216" s="14" t="n">
        <v>44817</v>
      </c>
      <c r="J216" s="10" t="s">
        <v>1182</v>
      </c>
      <c r="K216" s="10" t="s">
        <v>1177</v>
      </c>
      <c r="L216" s="10" t="s">
        <v>1183</v>
      </c>
      <c r="M216" s="10" t="n">
        <v>13839088317</v>
      </c>
      <c r="N216" s="13" t="s">
        <v>20</v>
      </c>
    </row>
    <row r="217" customFormat="false" ht="15.6" hidden="false" customHeight="false" outlineLevel="0" collapsed="false">
      <c r="A217" s="9" t="s">
        <v>1184</v>
      </c>
      <c r="B217" s="10" t="s">
        <v>1138</v>
      </c>
      <c r="C217" s="10" t="s">
        <v>1185</v>
      </c>
      <c r="D217" s="11" t="s">
        <v>1186</v>
      </c>
      <c r="E217" s="14" t="n">
        <v>44658</v>
      </c>
      <c r="F217" s="10" t="s">
        <v>1187</v>
      </c>
      <c r="G217" s="10" t="s">
        <v>1185</v>
      </c>
      <c r="H217" s="11" t="s">
        <v>1186</v>
      </c>
      <c r="I217" s="14" t="n">
        <v>44658</v>
      </c>
      <c r="J217" s="10" t="s">
        <v>1188</v>
      </c>
      <c r="K217" s="10" t="s">
        <v>1187</v>
      </c>
      <c r="L217" s="10" t="s">
        <v>1189</v>
      </c>
      <c r="M217" s="10" t="n">
        <v>18003730666</v>
      </c>
      <c r="N217" s="13" t="s">
        <v>20</v>
      </c>
    </row>
    <row r="218" customFormat="false" ht="15.6" hidden="false" customHeight="false" outlineLevel="0" collapsed="false">
      <c r="A218" s="9" t="s">
        <v>1190</v>
      </c>
      <c r="B218" s="10" t="s">
        <v>1138</v>
      </c>
      <c r="C218" s="10" t="s">
        <v>1191</v>
      </c>
      <c r="D218" s="11" t="s">
        <v>1192</v>
      </c>
      <c r="E218" s="14" t="n">
        <v>44285</v>
      </c>
      <c r="F218" s="10" t="s">
        <v>1193</v>
      </c>
      <c r="G218" s="10" t="s">
        <v>1194</v>
      </c>
      <c r="H218" s="11" t="s">
        <v>1192</v>
      </c>
      <c r="I218" s="14" t="n">
        <v>44285</v>
      </c>
      <c r="J218" s="10" t="s">
        <v>1195</v>
      </c>
      <c r="K218" s="10" t="s">
        <v>1193</v>
      </c>
      <c r="L218" s="10" t="s">
        <v>1196</v>
      </c>
      <c r="M218" s="11" t="s">
        <v>1197</v>
      </c>
      <c r="N218" s="13" t="s">
        <v>150</v>
      </c>
    </row>
    <row r="219" customFormat="false" ht="15.6" hidden="false" customHeight="false" outlineLevel="0" collapsed="false">
      <c r="A219" s="9" t="s">
        <v>1198</v>
      </c>
      <c r="B219" s="10" t="s">
        <v>1138</v>
      </c>
      <c r="C219" s="10" t="s">
        <v>1199</v>
      </c>
      <c r="D219" s="11" t="s">
        <v>1200</v>
      </c>
      <c r="E219" s="14" t="n">
        <v>44977</v>
      </c>
      <c r="F219" s="10" t="s">
        <v>1201</v>
      </c>
      <c r="G219" s="10" t="s">
        <v>1199</v>
      </c>
      <c r="H219" s="11" t="s">
        <v>1200</v>
      </c>
      <c r="I219" s="14" t="n">
        <v>44977</v>
      </c>
      <c r="J219" s="10" t="s">
        <v>1202</v>
      </c>
      <c r="K219" s="10" t="s">
        <v>1201</v>
      </c>
      <c r="L219" s="10" t="s">
        <v>1203</v>
      </c>
      <c r="M219" s="10" t="n">
        <v>16637399128</v>
      </c>
      <c r="N219" s="13" t="s">
        <v>150</v>
      </c>
    </row>
    <row r="220" customFormat="false" ht="15.6" hidden="false" customHeight="false" outlineLevel="0" collapsed="false">
      <c r="A220" s="9" t="s">
        <v>1204</v>
      </c>
      <c r="B220" s="10" t="s">
        <v>1138</v>
      </c>
      <c r="C220" s="10" t="s">
        <v>1205</v>
      </c>
      <c r="D220" s="11" t="s">
        <v>1206</v>
      </c>
      <c r="E220" s="14" t="n">
        <v>44314</v>
      </c>
      <c r="F220" s="10" t="s">
        <v>1207</v>
      </c>
      <c r="G220" s="10" t="s">
        <v>1205</v>
      </c>
      <c r="H220" s="11" t="s">
        <v>1206</v>
      </c>
      <c r="I220" s="14" t="n">
        <v>44314</v>
      </c>
      <c r="J220" s="10" t="s">
        <v>1208</v>
      </c>
      <c r="K220" s="10" t="s">
        <v>1207</v>
      </c>
      <c r="L220" s="10" t="s">
        <v>1209</v>
      </c>
      <c r="M220" s="10" t="n">
        <v>15993060797</v>
      </c>
      <c r="N220" s="13" t="s">
        <v>150</v>
      </c>
    </row>
    <row r="221" customFormat="false" ht="15.6" hidden="false" customHeight="false" outlineLevel="0" collapsed="false">
      <c r="A221" s="9" t="s">
        <v>1210</v>
      </c>
      <c r="B221" s="10" t="s">
        <v>1138</v>
      </c>
      <c r="C221" s="10" t="s">
        <v>1211</v>
      </c>
      <c r="D221" s="11" t="s">
        <v>1212</v>
      </c>
      <c r="E221" s="14" t="n">
        <v>45726</v>
      </c>
      <c r="F221" s="10" t="s">
        <v>1213</v>
      </c>
      <c r="G221" s="10" t="s">
        <v>1211</v>
      </c>
      <c r="H221" s="11" t="s">
        <v>1212</v>
      </c>
      <c r="I221" s="14" t="n">
        <v>45726</v>
      </c>
      <c r="J221" s="10" t="s">
        <v>1214</v>
      </c>
      <c r="K221" s="10" t="s">
        <v>1213</v>
      </c>
      <c r="L221" s="10" t="s">
        <v>1215</v>
      </c>
      <c r="M221" s="10" t="n">
        <v>15136713131</v>
      </c>
      <c r="N221" s="13" t="s">
        <v>150</v>
      </c>
    </row>
    <row r="222" customFormat="false" ht="15.6" hidden="false" customHeight="false" outlineLevel="0" collapsed="false">
      <c r="A222" s="9" t="s">
        <v>1216</v>
      </c>
      <c r="B222" s="10" t="s">
        <v>1138</v>
      </c>
      <c r="C222" s="10" t="s">
        <v>1217</v>
      </c>
      <c r="D222" s="11" t="s">
        <v>1218</v>
      </c>
      <c r="E222" s="14" t="n">
        <v>43319</v>
      </c>
      <c r="F222" s="10" t="s">
        <v>1219</v>
      </c>
      <c r="G222" s="10" t="s">
        <v>1217</v>
      </c>
      <c r="H222" s="11" t="s">
        <v>1218</v>
      </c>
      <c r="I222" s="14" t="n">
        <v>43319</v>
      </c>
      <c r="J222" s="10" t="s">
        <v>1220</v>
      </c>
      <c r="K222" s="10" t="s">
        <v>1219</v>
      </c>
      <c r="L222" s="10" t="s">
        <v>1221</v>
      </c>
      <c r="M222" s="10" t="n">
        <v>16638396904</v>
      </c>
      <c r="N222" s="13" t="s">
        <v>150</v>
      </c>
    </row>
    <row r="223" customFormat="false" ht="15.6" hidden="false" customHeight="false" outlineLevel="0" collapsed="false">
      <c r="A223" s="9" t="s">
        <v>1222</v>
      </c>
      <c r="B223" s="10" t="s">
        <v>1138</v>
      </c>
      <c r="C223" s="10" t="s">
        <v>1223</v>
      </c>
      <c r="D223" s="11" t="s">
        <v>1224</v>
      </c>
      <c r="E223" s="14" t="n">
        <v>41386</v>
      </c>
      <c r="F223" s="10" t="s">
        <v>1225</v>
      </c>
      <c r="G223" s="10" t="s">
        <v>1223</v>
      </c>
      <c r="H223" s="11" t="s">
        <v>1224</v>
      </c>
      <c r="I223" s="14" t="n">
        <v>41386</v>
      </c>
      <c r="J223" s="10" t="s">
        <v>1226</v>
      </c>
      <c r="K223" s="10" t="s">
        <v>1225</v>
      </c>
      <c r="L223" s="10" t="s">
        <v>1227</v>
      </c>
      <c r="M223" s="10" t="n">
        <v>13462359796</v>
      </c>
      <c r="N223" s="13" t="s">
        <v>20</v>
      </c>
    </row>
    <row r="224" customFormat="false" ht="15.6" hidden="false" customHeight="false" outlineLevel="0" collapsed="false">
      <c r="A224" s="9" t="s">
        <v>1228</v>
      </c>
      <c r="B224" s="10" t="s">
        <v>1138</v>
      </c>
      <c r="C224" s="10" t="s">
        <v>1229</v>
      </c>
      <c r="D224" s="11" t="s">
        <v>1230</v>
      </c>
      <c r="E224" s="14" t="n">
        <v>42373</v>
      </c>
      <c r="F224" s="10" t="s">
        <v>1231</v>
      </c>
      <c r="G224" s="10" t="s">
        <v>1229</v>
      </c>
      <c r="H224" s="11" t="s">
        <v>1230</v>
      </c>
      <c r="I224" s="14" t="n">
        <v>42373</v>
      </c>
      <c r="J224" s="10" t="s">
        <v>1232</v>
      </c>
      <c r="K224" s="10" t="s">
        <v>1231</v>
      </c>
      <c r="L224" s="10" t="s">
        <v>585</v>
      </c>
      <c r="M224" s="11" t="s">
        <v>1233</v>
      </c>
      <c r="N224" s="13" t="s">
        <v>20</v>
      </c>
    </row>
    <row r="225" customFormat="false" ht="15.6" hidden="false" customHeight="false" outlineLevel="0" collapsed="false">
      <c r="A225" s="9" t="s">
        <v>1234</v>
      </c>
      <c r="B225" s="10" t="s">
        <v>1138</v>
      </c>
      <c r="C225" s="10" t="s">
        <v>1235</v>
      </c>
      <c r="D225" s="11" t="s">
        <v>1236</v>
      </c>
      <c r="E225" s="16" t="n">
        <v>45093</v>
      </c>
      <c r="F225" s="10" t="s">
        <v>1237</v>
      </c>
      <c r="G225" s="10" t="s">
        <v>1235</v>
      </c>
      <c r="H225" s="11" t="s">
        <v>1236</v>
      </c>
      <c r="I225" s="16" t="n">
        <v>45093</v>
      </c>
      <c r="J225" s="10" t="s">
        <v>1238</v>
      </c>
      <c r="K225" s="10" t="s">
        <v>1237</v>
      </c>
      <c r="L225" s="10" t="s">
        <v>1239</v>
      </c>
      <c r="M225" s="10" t="n">
        <v>15670588869</v>
      </c>
      <c r="N225" s="13" t="s">
        <v>150</v>
      </c>
    </row>
    <row r="226" customFormat="false" ht="15.6" hidden="false" customHeight="false" outlineLevel="0" collapsed="false">
      <c r="A226" s="9" t="s">
        <v>1240</v>
      </c>
      <c r="B226" s="10" t="s">
        <v>1138</v>
      </c>
      <c r="C226" s="10" t="s">
        <v>1241</v>
      </c>
      <c r="D226" s="11" t="s">
        <v>1242</v>
      </c>
      <c r="E226" s="16" t="n">
        <v>43979</v>
      </c>
      <c r="F226" s="10" t="s">
        <v>1243</v>
      </c>
      <c r="G226" s="10" t="s">
        <v>1241</v>
      </c>
      <c r="H226" s="11" t="s">
        <v>1242</v>
      </c>
      <c r="I226" s="16" t="n">
        <v>43979</v>
      </c>
      <c r="J226" s="10" t="s">
        <v>1244</v>
      </c>
      <c r="K226" s="10" t="s">
        <v>1243</v>
      </c>
      <c r="L226" s="10" t="s">
        <v>1245</v>
      </c>
      <c r="M226" s="10" t="n">
        <v>15836067737</v>
      </c>
      <c r="N226" s="13" t="s">
        <v>150</v>
      </c>
    </row>
    <row r="227" customFormat="false" ht="15.6" hidden="false" customHeight="false" outlineLevel="0" collapsed="false">
      <c r="A227" s="9" t="s">
        <v>1246</v>
      </c>
      <c r="B227" s="10" t="s">
        <v>1138</v>
      </c>
      <c r="C227" s="10" t="s">
        <v>1247</v>
      </c>
      <c r="D227" s="11" t="s">
        <v>1248</v>
      </c>
      <c r="E227" s="16" t="n">
        <v>45667</v>
      </c>
      <c r="F227" s="10" t="s">
        <v>1249</v>
      </c>
      <c r="G227" s="10" t="s">
        <v>1247</v>
      </c>
      <c r="H227" s="11" t="s">
        <v>1248</v>
      </c>
      <c r="I227" s="16" t="n">
        <v>45667</v>
      </c>
      <c r="J227" s="10" t="s">
        <v>1250</v>
      </c>
      <c r="K227" s="10" t="s">
        <v>1249</v>
      </c>
      <c r="L227" s="10" t="s">
        <v>1251</v>
      </c>
      <c r="M227" s="10" t="n">
        <v>18637387882</v>
      </c>
      <c r="N227" s="13" t="s">
        <v>150</v>
      </c>
    </row>
    <row r="228" customFormat="false" ht="15.6" hidden="false" customHeight="false" outlineLevel="0" collapsed="false">
      <c r="A228" s="9" t="s">
        <v>1252</v>
      </c>
      <c r="B228" s="10" t="s">
        <v>1138</v>
      </c>
      <c r="C228" s="10" t="s">
        <v>1253</v>
      </c>
      <c r="D228" s="11" t="s">
        <v>1254</v>
      </c>
      <c r="E228" s="16" t="n">
        <v>44419</v>
      </c>
      <c r="F228" s="10" t="s">
        <v>1255</v>
      </c>
      <c r="G228" s="10" t="s">
        <v>1253</v>
      </c>
      <c r="H228" s="11" t="s">
        <v>1254</v>
      </c>
      <c r="I228" s="16" t="n">
        <v>44419</v>
      </c>
      <c r="J228" s="10" t="s">
        <v>1256</v>
      </c>
      <c r="K228" s="10" t="s">
        <v>1255</v>
      </c>
      <c r="L228" s="10" t="s">
        <v>1257</v>
      </c>
      <c r="M228" s="10" t="n">
        <v>18738339093</v>
      </c>
      <c r="N228" s="13" t="s">
        <v>150</v>
      </c>
    </row>
    <row r="229" customFormat="false" ht="15.6" hidden="false" customHeight="false" outlineLevel="0" collapsed="false">
      <c r="A229" s="9" t="s">
        <v>1258</v>
      </c>
      <c r="B229" s="10" t="s">
        <v>1138</v>
      </c>
      <c r="C229" s="10" t="s">
        <v>1259</v>
      </c>
      <c r="D229" s="11" t="s">
        <v>1260</v>
      </c>
      <c r="E229" s="16" t="n">
        <v>44680</v>
      </c>
      <c r="F229" s="10" t="s">
        <v>1261</v>
      </c>
      <c r="G229" s="10" t="s">
        <v>1259</v>
      </c>
      <c r="H229" s="11" t="s">
        <v>1260</v>
      </c>
      <c r="I229" s="16" t="n">
        <v>44680</v>
      </c>
      <c r="J229" s="10" t="s">
        <v>1262</v>
      </c>
      <c r="K229" s="10" t="s">
        <v>1261</v>
      </c>
      <c r="L229" s="10" t="s">
        <v>1263</v>
      </c>
      <c r="M229" s="10" t="n">
        <v>13663906727</v>
      </c>
      <c r="N229" s="13" t="s">
        <v>150</v>
      </c>
    </row>
    <row r="230" customFormat="false" ht="15.6" hidden="false" customHeight="false" outlineLevel="0" collapsed="false">
      <c r="A230" s="9" t="s">
        <v>1264</v>
      </c>
      <c r="B230" s="10" t="s">
        <v>1138</v>
      </c>
      <c r="C230" s="10" t="s">
        <v>1265</v>
      </c>
      <c r="D230" s="11" t="s">
        <v>1266</v>
      </c>
      <c r="E230" s="16" t="n">
        <v>45407</v>
      </c>
      <c r="F230" s="10" t="s">
        <v>1267</v>
      </c>
      <c r="G230" s="10" t="s">
        <v>1265</v>
      </c>
      <c r="H230" s="11" t="s">
        <v>1266</v>
      </c>
      <c r="I230" s="16" t="n">
        <v>45407</v>
      </c>
      <c r="J230" s="10" t="s">
        <v>1268</v>
      </c>
      <c r="K230" s="10" t="s">
        <v>1267</v>
      </c>
      <c r="L230" s="10" t="s">
        <v>1269</v>
      </c>
      <c r="M230" s="10" t="n">
        <v>16638378866</v>
      </c>
      <c r="N230" s="13" t="s">
        <v>150</v>
      </c>
    </row>
    <row r="231" customFormat="false" ht="15.6" hidden="false" customHeight="false" outlineLevel="0" collapsed="false">
      <c r="A231" s="9" t="s">
        <v>1270</v>
      </c>
      <c r="B231" s="10" t="s">
        <v>1138</v>
      </c>
      <c r="C231" s="10" t="s">
        <v>1271</v>
      </c>
      <c r="D231" s="11" t="s">
        <v>1272</v>
      </c>
      <c r="E231" s="16" t="n">
        <v>45653</v>
      </c>
      <c r="F231" s="10" t="s">
        <v>1273</v>
      </c>
      <c r="G231" s="10" t="s">
        <v>1271</v>
      </c>
      <c r="H231" s="11" t="s">
        <v>1272</v>
      </c>
      <c r="I231" s="16" t="n">
        <v>45653</v>
      </c>
      <c r="J231" s="10" t="s">
        <v>1274</v>
      </c>
      <c r="K231" s="10" t="s">
        <v>1273</v>
      </c>
      <c r="L231" s="10" t="s">
        <v>1275</v>
      </c>
      <c r="M231" s="10" t="n">
        <v>13598671730</v>
      </c>
      <c r="N231" s="13" t="s">
        <v>150</v>
      </c>
    </row>
    <row r="232" customFormat="false" ht="15.6" hidden="false" customHeight="false" outlineLevel="0" collapsed="false">
      <c r="A232" s="9" t="s">
        <v>1276</v>
      </c>
      <c r="B232" s="10" t="s">
        <v>1277</v>
      </c>
      <c r="C232" s="10" t="s">
        <v>1278</v>
      </c>
      <c r="D232" s="11" t="s">
        <v>1279</v>
      </c>
      <c r="E232" s="14" t="n">
        <v>41360</v>
      </c>
      <c r="F232" s="10" t="s">
        <v>1280</v>
      </c>
      <c r="G232" s="10" t="s">
        <v>1278</v>
      </c>
      <c r="H232" s="11" t="s">
        <v>1279</v>
      </c>
      <c r="I232" s="14" t="n">
        <v>41360</v>
      </c>
      <c r="J232" s="10" t="s">
        <v>1281</v>
      </c>
      <c r="K232" s="10" t="s">
        <v>1280</v>
      </c>
      <c r="L232" s="10" t="s">
        <v>1282</v>
      </c>
      <c r="M232" s="10" t="n">
        <v>13598739396</v>
      </c>
      <c r="N232" s="13" t="s">
        <v>20</v>
      </c>
    </row>
    <row r="233" customFormat="false" ht="15.6" hidden="false" customHeight="false" outlineLevel="0" collapsed="false">
      <c r="A233" s="9" t="s">
        <v>1283</v>
      </c>
      <c r="B233" s="10" t="s">
        <v>1277</v>
      </c>
      <c r="C233" s="10" t="s">
        <v>1284</v>
      </c>
      <c r="D233" s="11" t="s">
        <v>1285</v>
      </c>
      <c r="E233" s="14" t="n">
        <v>43434</v>
      </c>
      <c r="F233" s="10" t="s">
        <v>1286</v>
      </c>
      <c r="G233" s="10" t="s">
        <v>1284</v>
      </c>
      <c r="H233" s="11" t="s">
        <v>1285</v>
      </c>
      <c r="I233" s="14" t="n">
        <v>43434</v>
      </c>
      <c r="J233" s="10" t="s">
        <v>1287</v>
      </c>
      <c r="K233" s="10" t="s">
        <v>1286</v>
      </c>
      <c r="L233" s="10" t="s">
        <v>1288</v>
      </c>
      <c r="M233" s="10" t="n">
        <v>13603935776</v>
      </c>
      <c r="N233" s="13" t="s">
        <v>20</v>
      </c>
    </row>
    <row r="234" customFormat="false" ht="15.6" hidden="false" customHeight="false" outlineLevel="0" collapsed="false">
      <c r="A234" s="9" t="s">
        <v>1289</v>
      </c>
      <c r="B234" s="10" t="s">
        <v>1277</v>
      </c>
      <c r="C234" s="10" t="s">
        <v>1290</v>
      </c>
      <c r="D234" s="11" t="s">
        <v>1291</v>
      </c>
      <c r="E234" s="14" t="n">
        <v>43719</v>
      </c>
      <c r="F234" s="10" t="s">
        <v>1292</v>
      </c>
      <c r="G234" s="10" t="s">
        <v>1290</v>
      </c>
      <c r="H234" s="11" t="s">
        <v>1291</v>
      </c>
      <c r="I234" s="14" t="n">
        <v>43719</v>
      </c>
      <c r="J234" s="10" t="s">
        <v>1293</v>
      </c>
      <c r="K234" s="10" t="s">
        <v>1292</v>
      </c>
      <c r="L234" s="10" t="s">
        <v>1294</v>
      </c>
      <c r="M234" s="10" t="n">
        <v>13782523616</v>
      </c>
      <c r="N234" s="13" t="s">
        <v>20</v>
      </c>
    </row>
    <row r="235" customFormat="false" ht="15.6" hidden="false" customHeight="false" outlineLevel="0" collapsed="false">
      <c r="A235" s="9" t="s">
        <v>1295</v>
      </c>
      <c r="B235" s="10" t="s">
        <v>1277</v>
      </c>
      <c r="C235" s="10" t="s">
        <v>1296</v>
      </c>
      <c r="D235" s="11" t="s">
        <v>1297</v>
      </c>
      <c r="E235" s="14" t="n">
        <v>43462</v>
      </c>
      <c r="F235" s="10" t="s">
        <v>1298</v>
      </c>
      <c r="G235" s="10" t="s">
        <v>1296</v>
      </c>
      <c r="H235" s="11" t="s">
        <v>1297</v>
      </c>
      <c r="I235" s="14" t="n">
        <v>43462</v>
      </c>
      <c r="J235" s="10" t="s">
        <v>1299</v>
      </c>
      <c r="K235" s="10" t="s">
        <v>1298</v>
      </c>
      <c r="L235" s="10" t="s">
        <v>1300</v>
      </c>
      <c r="M235" s="10" t="n">
        <v>17352580588</v>
      </c>
      <c r="N235" s="13" t="s">
        <v>20</v>
      </c>
    </row>
    <row r="236" customFormat="false" ht="15.6" hidden="false" customHeight="false" outlineLevel="0" collapsed="false">
      <c r="A236" s="9" t="s">
        <v>1301</v>
      </c>
      <c r="B236" s="10" t="s">
        <v>1277</v>
      </c>
      <c r="C236" s="10" t="s">
        <v>1302</v>
      </c>
      <c r="D236" s="11" t="s">
        <v>1303</v>
      </c>
      <c r="E236" s="14" t="n">
        <v>44060</v>
      </c>
      <c r="F236" s="10" t="s">
        <v>1304</v>
      </c>
      <c r="G236" s="10" t="s">
        <v>1302</v>
      </c>
      <c r="H236" s="11" t="s">
        <v>1303</v>
      </c>
      <c r="I236" s="14" t="n">
        <v>44060</v>
      </c>
      <c r="J236" s="10" t="s">
        <v>1305</v>
      </c>
      <c r="K236" s="10" t="s">
        <v>1304</v>
      </c>
      <c r="L236" s="10" t="s">
        <v>1306</v>
      </c>
      <c r="M236" s="10" t="n">
        <v>18236142158</v>
      </c>
      <c r="N236" s="13" t="s">
        <v>20</v>
      </c>
    </row>
    <row r="237" customFormat="false" ht="15.6" hidden="false" customHeight="false" outlineLevel="0" collapsed="false">
      <c r="A237" s="9" t="s">
        <v>1307</v>
      </c>
      <c r="B237" s="10" t="s">
        <v>1277</v>
      </c>
      <c r="C237" s="10" t="s">
        <v>1308</v>
      </c>
      <c r="D237" s="11" t="s">
        <v>1309</v>
      </c>
      <c r="E237" s="14" t="n">
        <v>41403</v>
      </c>
      <c r="F237" s="10" t="s">
        <v>1310</v>
      </c>
      <c r="G237" s="10" t="s">
        <v>1308</v>
      </c>
      <c r="H237" s="11" t="s">
        <v>1309</v>
      </c>
      <c r="I237" s="14" t="n">
        <v>41403</v>
      </c>
      <c r="J237" s="10" t="s">
        <v>1311</v>
      </c>
      <c r="K237" s="10" t="s">
        <v>1310</v>
      </c>
      <c r="L237" s="10" t="s">
        <v>1312</v>
      </c>
      <c r="M237" s="10" t="n">
        <v>13525012816</v>
      </c>
      <c r="N237" s="13" t="s">
        <v>20</v>
      </c>
    </row>
    <row r="238" customFormat="false" ht="15.6" hidden="false" customHeight="false" outlineLevel="0" collapsed="false">
      <c r="A238" s="9" t="s">
        <v>1313</v>
      </c>
      <c r="B238" s="10" t="s">
        <v>1277</v>
      </c>
      <c r="C238" s="10" t="s">
        <v>1314</v>
      </c>
      <c r="D238" s="11" t="s">
        <v>1315</v>
      </c>
      <c r="E238" s="14" t="n">
        <v>44329</v>
      </c>
      <c r="F238" s="10" t="s">
        <v>1316</v>
      </c>
      <c r="G238" s="10" t="s">
        <v>1314</v>
      </c>
      <c r="H238" s="11" t="s">
        <v>1315</v>
      </c>
      <c r="I238" s="14" t="n">
        <v>44329</v>
      </c>
      <c r="J238" s="10" t="s">
        <v>1317</v>
      </c>
      <c r="K238" s="10" t="s">
        <v>1316</v>
      </c>
      <c r="L238" s="10" t="s">
        <v>1318</v>
      </c>
      <c r="M238" s="10" t="n">
        <v>15037388788</v>
      </c>
      <c r="N238" s="13" t="s">
        <v>150</v>
      </c>
    </row>
    <row r="239" customFormat="false" ht="15.6" hidden="false" customHeight="false" outlineLevel="0" collapsed="false">
      <c r="A239" s="9" t="s">
        <v>1319</v>
      </c>
      <c r="B239" s="10" t="s">
        <v>1277</v>
      </c>
      <c r="C239" s="10" t="s">
        <v>1320</v>
      </c>
      <c r="D239" s="11" t="s">
        <v>1321</v>
      </c>
      <c r="E239" s="14" t="n">
        <v>42298</v>
      </c>
      <c r="F239" s="10" t="s">
        <v>1322</v>
      </c>
      <c r="G239" s="10" t="s">
        <v>1320</v>
      </c>
      <c r="H239" s="11" t="s">
        <v>1321</v>
      </c>
      <c r="I239" s="14" t="n">
        <v>42298</v>
      </c>
      <c r="J239" s="10" t="s">
        <v>1323</v>
      </c>
      <c r="K239" s="10" t="s">
        <v>1322</v>
      </c>
      <c r="L239" s="10" t="s">
        <v>1324</v>
      </c>
      <c r="M239" s="10" t="n">
        <v>13462252019</v>
      </c>
      <c r="N239" s="13" t="s">
        <v>20</v>
      </c>
    </row>
    <row r="240" customFormat="false" ht="15.6" hidden="false" customHeight="false" outlineLevel="0" collapsed="false">
      <c r="A240" s="9" t="s">
        <v>1325</v>
      </c>
      <c r="B240" s="10" t="s">
        <v>1277</v>
      </c>
      <c r="C240" s="10" t="s">
        <v>1326</v>
      </c>
      <c r="D240" s="11" t="s">
        <v>1327</v>
      </c>
      <c r="E240" s="16" t="n">
        <v>45651</v>
      </c>
      <c r="F240" s="18" t="s">
        <v>1328</v>
      </c>
      <c r="G240" s="10" t="s">
        <v>1326</v>
      </c>
      <c r="H240" s="11" t="s">
        <v>1327</v>
      </c>
      <c r="I240" s="16" t="n">
        <v>45651</v>
      </c>
      <c r="J240" s="10" t="s">
        <v>1329</v>
      </c>
      <c r="K240" s="18" t="s">
        <v>1328</v>
      </c>
      <c r="L240" s="10" t="s">
        <v>1330</v>
      </c>
      <c r="M240" s="10" t="n">
        <v>13083735817</v>
      </c>
      <c r="N240" s="13" t="s">
        <v>30</v>
      </c>
    </row>
    <row r="241" customFormat="false" ht="15.6" hidden="false" customHeight="false" outlineLevel="0" collapsed="false">
      <c r="A241" s="9" t="s">
        <v>1331</v>
      </c>
      <c r="B241" s="10" t="s">
        <v>1277</v>
      </c>
      <c r="C241" s="10" t="s">
        <v>1332</v>
      </c>
      <c r="D241" s="11" t="s">
        <v>1333</v>
      </c>
      <c r="E241" s="16" t="n">
        <v>45666</v>
      </c>
      <c r="F241" s="18" t="s">
        <v>1334</v>
      </c>
      <c r="G241" s="10" t="s">
        <v>1332</v>
      </c>
      <c r="H241" s="11" t="s">
        <v>1333</v>
      </c>
      <c r="I241" s="16" t="n">
        <v>45666</v>
      </c>
      <c r="J241" s="10" t="s">
        <v>1335</v>
      </c>
      <c r="K241" s="18" t="s">
        <v>1334</v>
      </c>
      <c r="L241" s="10" t="s">
        <v>1336</v>
      </c>
      <c r="M241" s="10" t="n">
        <v>13525054848</v>
      </c>
      <c r="N241" s="13" t="s">
        <v>30</v>
      </c>
    </row>
    <row r="242" customFormat="false" ht="15.6" hidden="false" customHeight="false" outlineLevel="0" collapsed="false">
      <c r="A242" s="9" t="s">
        <v>1337</v>
      </c>
      <c r="B242" s="10" t="s">
        <v>1277</v>
      </c>
      <c r="C242" s="10" t="s">
        <v>1338</v>
      </c>
      <c r="D242" s="11" t="s">
        <v>1339</v>
      </c>
      <c r="E242" s="16" t="n">
        <v>42724</v>
      </c>
      <c r="F242" s="18" t="s">
        <v>1340</v>
      </c>
      <c r="G242" s="10" t="s">
        <v>1338</v>
      </c>
      <c r="H242" s="11" t="s">
        <v>1339</v>
      </c>
      <c r="I242" s="16" t="n">
        <v>42724</v>
      </c>
      <c r="J242" s="10" t="s">
        <v>1341</v>
      </c>
      <c r="K242" s="18" t="s">
        <v>1340</v>
      </c>
      <c r="L242" s="10" t="s">
        <v>1306</v>
      </c>
      <c r="M242" s="10" t="n">
        <v>18236142158</v>
      </c>
      <c r="N242" s="13" t="s">
        <v>30</v>
      </c>
    </row>
    <row r="243" customFormat="false" ht="15.6" hidden="false" customHeight="false" outlineLevel="0" collapsed="false">
      <c r="A243" s="9" t="s">
        <v>1342</v>
      </c>
      <c r="B243" s="10" t="s">
        <v>1277</v>
      </c>
      <c r="C243" s="10" t="s">
        <v>1343</v>
      </c>
      <c r="D243" s="11" t="s">
        <v>1344</v>
      </c>
      <c r="E243" s="16" t="n">
        <v>43095</v>
      </c>
      <c r="F243" s="18" t="s">
        <v>1345</v>
      </c>
      <c r="G243" s="10" t="s">
        <v>1343</v>
      </c>
      <c r="H243" s="11" t="s">
        <v>1344</v>
      </c>
      <c r="I243" s="16" t="n">
        <v>43095</v>
      </c>
      <c r="J243" s="10" t="s">
        <v>1346</v>
      </c>
      <c r="K243" s="18" t="s">
        <v>1345</v>
      </c>
      <c r="L243" s="10" t="s">
        <v>1347</v>
      </c>
      <c r="M243" s="10" t="n">
        <v>13523246129</v>
      </c>
      <c r="N243" s="13" t="s">
        <v>30</v>
      </c>
    </row>
    <row r="244" customFormat="false" ht="15.6" hidden="false" customHeight="false" outlineLevel="0" collapsed="false">
      <c r="A244" s="9" t="s">
        <v>1348</v>
      </c>
      <c r="B244" s="10" t="s">
        <v>1277</v>
      </c>
      <c r="C244" s="10" t="s">
        <v>1349</v>
      </c>
      <c r="D244" s="11" t="s">
        <v>1350</v>
      </c>
      <c r="E244" s="16" t="n">
        <v>41744</v>
      </c>
      <c r="F244" s="18" t="s">
        <v>1340</v>
      </c>
      <c r="G244" s="10" t="s">
        <v>1349</v>
      </c>
      <c r="H244" s="11" t="s">
        <v>1350</v>
      </c>
      <c r="I244" s="16" t="n">
        <v>41744</v>
      </c>
      <c r="J244" s="10" t="s">
        <v>1351</v>
      </c>
      <c r="K244" s="18" t="s">
        <v>1340</v>
      </c>
      <c r="L244" s="10" t="s">
        <v>1352</v>
      </c>
      <c r="M244" s="10" t="n">
        <v>15936561486</v>
      </c>
      <c r="N244" s="13" t="s">
        <v>30</v>
      </c>
    </row>
    <row r="245" customFormat="false" ht="15.6" hidden="false" customHeight="false" outlineLevel="0" collapsed="false">
      <c r="A245" s="9" t="s">
        <v>1353</v>
      </c>
      <c r="B245" s="10" t="s">
        <v>1354</v>
      </c>
      <c r="C245" s="10" t="s">
        <v>1355</v>
      </c>
      <c r="D245" s="11" t="s">
        <v>1356</v>
      </c>
      <c r="E245" s="18" t="n">
        <v>45356</v>
      </c>
      <c r="F245" s="10" t="s">
        <v>1357</v>
      </c>
      <c r="G245" s="10" t="s">
        <v>1355</v>
      </c>
      <c r="H245" s="11" t="s">
        <v>1356</v>
      </c>
      <c r="I245" s="18" t="n">
        <v>45356</v>
      </c>
      <c r="J245" s="10" t="s">
        <v>1358</v>
      </c>
      <c r="K245" s="10" t="s">
        <v>1357</v>
      </c>
      <c r="L245" s="10" t="s">
        <v>1359</v>
      </c>
      <c r="M245" s="10" t="n">
        <v>15560226966</v>
      </c>
      <c r="N245" s="13" t="s">
        <v>20</v>
      </c>
    </row>
    <row r="246" customFormat="false" ht="15.6" hidden="false" customHeight="false" outlineLevel="0" collapsed="false">
      <c r="A246" s="9" t="s">
        <v>1360</v>
      </c>
      <c r="B246" s="10" t="s">
        <v>1354</v>
      </c>
      <c r="C246" s="10" t="s">
        <v>1361</v>
      </c>
      <c r="D246" s="11" t="s">
        <v>1362</v>
      </c>
      <c r="E246" s="18" t="n">
        <v>45534</v>
      </c>
      <c r="F246" s="10" t="s">
        <v>1363</v>
      </c>
      <c r="G246" s="10" t="s">
        <v>1361</v>
      </c>
      <c r="H246" s="11" t="s">
        <v>1362</v>
      </c>
      <c r="I246" s="18" t="n">
        <v>45534</v>
      </c>
      <c r="J246" s="10" t="s">
        <v>1364</v>
      </c>
      <c r="K246" s="10" t="s">
        <v>1363</v>
      </c>
      <c r="L246" s="10" t="s">
        <v>1365</v>
      </c>
      <c r="M246" s="10" t="n">
        <v>13569401399</v>
      </c>
      <c r="N246" s="13" t="s">
        <v>20</v>
      </c>
    </row>
    <row r="247" customFormat="false" ht="15.6" hidden="false" customHeight="false" outlineLevel="0" collapsed="false">
      <c r="A247" s="9" t="s">
        <v>1366</v>
      </c>
      <c r="B247" s="10" t="s">
        <v>1354</v>
      </c>
      <c r="C247" s="10" t="s">
        <v>1367</v>
      </c>
      <c r="D247" s="11" t="s">
        <v>1368</v>
      </c>
      <c r="E247" s="18" t="n">
        <v>45518</v>
      </c>
      <c r="F247" s="10" t="s">
        <v>1369</v>
      </c>
      <c r="G247" s="10" t="s">
        <v>1367</v>
      </c>
      <c r="H247" s="11" t="s">
        <v>1368</v>
      </c>
      <c r="I247" s="18" t="n">
        <v>45518</v>
      </c>
      <c r="J247" s="10" t="s">
        <v>1370</v>
      </c>
      <c r="K247" s="10" t="s">
        <v>1369</v>
      </c>
      <c r="L247" s="10" t="s">
        <v>1371</v>
      </c>
      <c r="M247" s="10" t="n">
        <v>13525039932</v>
      </c>
      <c r="N247" s="13" t="s">
        <v>20</v>
      </c>
    </row>
    <row r="248" customFormat="false" ht="15.6" hidden="false" customHeight="false" outlineLevel="0" collapsed="false">
      <c r="A248" s="9" t="s">
        <v>1372</v>
      </c>
      <c r="B248" s="10" t="s">
        <v>1354</v>
      </c>
      <c r="C248" s="10" t="s">
        <v>1373</v>
      </c>
      <c r="D248" s="11" t="s">
        <v>1374</v>
      </c>
      <c r="E248" s="18" t="n">
        <v>45009</v>
      </c>
      <c r="F248" s="10" t="s">
        <v>1375</v>
      </c>
      <c r="G248" s="10" t="s">
        <v>1373</v>
      </c>
      <c r="H248" s="11" t="s">
        <v>1374</v>
      </c>
      <c r="I248" s="18" t="n">
        <v>45009</v>
      </c>
      <c r="J248" s="10" t="s">
        <v>1376</v>
      </c>
      <c r="K248" s="10" t="s">
        <v>1375</v>
      </c>
      <c r="L248" s="10" t="s">
        <v>1371</v>
      </c>
      <c r="M248" s="10" t="n">
        <v>13525039932</v>
      </c>
      <c r="N248" s="13" t="s">
        <v>20</v>
      </c>
    </row>
    <row r="249" customFormat="false" ht="15.6" hidden="false" customHeight="false" outlineLevel="0" collapsed="false">
      <c r="A249" s="9" t="s">
        <v>1377</v>
      </c>
      <c r="B249" s="10" t="s">
        <v>1354</v>
      </c>
      <c r="C249" s="10" t="s">
        <v>1378</v>
      </c>
      <c r="D249" s="11" t="s">
        <v>1379</v>
      </c>
      <c r="E249" s="16" t="n">
        <v>45385</v>
      </c>
      <c r="F249" s="10" t="s">
        <v>1380</v>
      </c>
      <c r="G249" s="10" t="s">
        <v>1378</v>
      </c>
      <c r="H249" s="11" t="s">
        <v>1379</v>
      </c>
      <c r="I249" s="16" t="n">
        <v>45385</v>
      </c>
      <c r="J249" s="10" t="s">
        <v>1381</v>
      </c>
      <c r="K249" s="10" t="s">
        <v>1380</v>
      </c>
      <c r="L249" s="10" t="s">
        <v>1382</v>
      </c>
      <c r="M249" s="10" t="n">
        <v>15670503800</v>
      </c>
      <c r="N249" s="13" t="s">
        <v>150</v>
      </c>
    </row>
    <row r="250" customFormat="false" ht="15.6" hidden="false" customHeight="false" outlineLevel="0" collapsed="false">
      <c r="A250" s="9" t="s">
        <v>1383</v>
      </c>
      <c r="B250" s="10" t="s">
        <v>1354</v>
      </c>
      <c r="C250" s="10" t="s">
        <v>1384</v>
      </c>
      <c r="D250" s="11" t="s">
        <v>1385</v>
      </c>
      <c r="E250" s="16" t="n">
        <v>45714</v>
      </c>
      <c r="F250" s="10" t="s">
        <v>1386</v>
      </c>
      <c r="G250" s="10" t="s">
        <v>1384</v>
      </c>
      <c r="H250" s="11" t="s">
        <v>1385</v>
      </c>
      <c r="I250" s="16" t="n">
        <v>45714</v>
      </c>
      <c r="J250" s="10" t="s">
        <v>1387</v>
      </c>
      <c r="K250" s="10" t="s">
        <v>1386</v>
      </c>
      <c r="L250" s="10" t="s">
        <v>1388</v>
      </c>
      <c r="M250" s="10" t="n">
        <v>15617126826</v>
      </c>
      <c r="N250" s="13" t="s">
        <v>150</v>
      </c>
    </row>
    <row r="251" customFormat="false" ht="15.6" hidden="false" customHeight="false" outlineLevel="0" collapsed="false">
      <c r="A251" s="9" t="s">
        <v>1389</v>
      </c>
      <c r="B251" s="10" t="s">
        <v>828</v>
      </c>
      <c r="C251" s="10" t="s">
        <v>1390</v>
      </c>
      <c r="D251" s="11" t="s">
        <v>1391</v>
      </c>
      <c r="E251" s="18" t="n">
        <v>45357</v>
      </c>
      <c r="F251" s="10" t="s">
        <v>1392</v>
      </c>
      <c r="G251" s="10" t="s">
        <v>1390</v>
      </c>
      <c r="H251" s="11" t="s">
        <v>1391</v>
      </c>
      <c r="I251" s="18" t="n">
        <v>45357</v>
      </c>
      <c r="J251" s="10" t="s">
        <v>1393</v>
      </c>
      <c r="K251" s="10" t="s">
        <v>1392</v>
      </c>
      <c r="L251" s="10" t="s">
        <v>1394</v>
      </c>
      <c r="M251" s="10" t="n">
        <v>18238633330</v>
      </c>
      <c r="N251" s="13" t="s">
        <v>20</v>
      </c>
    </row>
    <row r="252" customFormat="false" ht="15.6" hidden="false" customHeight="false" outlineLevel="0" collapsed="false">
      <c r="A252" s="9" t="s">
        <v>1395</v>
      </c>
      <c r="B252" s="10" t="s">
        <v>828</v>
      </c>
      <c r="C252" s="10" t="s">
        <v>1396</v>
      </c>
      <c r="D252" s="11" t="s">
        <v>1397</v>
      </c>
      <c r="E252" s="18" t="n">
        <v>43404</v>
      </c>
      <c r="F252" s="10" t="s">
        <v>1398</v>
      </c>
      <c r="G252" s="10" t="s">
        <v>1396</v>
      </c>
      <c r="H252" s="11" t="s">
        <v>1397</v>
      </c>
      <c r="I252" s="18" t="n">
        <v>43404</v>
      </c>
      <c r="J252" s="10" t="s">
        <v>1399</v>
      </c>
      <c r="K252" s="10" t="s">
        <v>1398</v>
      </c>
      <c r="L252" s="10" t="s">
        <v>1400</v>
      </c>
      <c r="M252" s="10" t="n">
        <v>13084215733</v>
      </c>
      <c r="N252" s="13" t="s">
        <v>150</v>
      </c>
    </row>
    <row r="253" customFormat="false" ht="15.6" hidden="false" customHeight="false" outlineLevel="0" collapsed="false">
      <c r="A253" s="9" t="s">
        <v>1401</v>
      </c>
      <c r="B253" s="10" t="s">
        <v>828</v>
      </c>
      <c r="C253" s="10" t="s">
        <v>1402</v>
      </c>
      <c r="D253" s="11" t="s">
        <v>1403</v>
      </c>
      <c r="E253" s="18" t="n">
        <v>41509</v>
      </c>
      <c r="F253" s="10" t="s">
        <v>1404</v>
      </c>
      <c r="G253" s="10" t="s">
        <v>1402</v>
      </c>
      <c r="H253" s="11" t="s">
        <v>1403</v>
      </c>
      <c r="I253" s="18" t="n">
        <v>41509</v>
      </c>
      <c r="J253" s="10" t="s">
        <v>1405</v>
      </c>
      <c r="K253" s="10" t="s">
        <v>1404</v>
      </c>
      <c r="L253" s="10" t="s">
        <v>1406</v>
      </c>
      <c r="M253" s="10" t="n">
        <v>13837382411</v>
      </c>
      <c r="N253" s="13" t="s">
        <v>20</v>
      </c>
    </row>
    <row r="254" customFormat="false" ht="15.6" hidden="false" customHeight="false" outlineLevel="0" collapsed="false">
      <c r="A254" s="9" t="s">
        <v>1407</v>
      </c>
      <c r="B254" s="10" t="s">
        <v>1408</v>
      </c>
      <c r="C254" s="10" t="s">
        <v>1409</v>
      </c>
      <c r="D254" s="11" t="s">
        <v>1410</v>
      </c>
      <c r="E254" s="18" t="n">
        <v>45014</v>
      </c>
      <c r="F254" s="10" t="s">
        <v>1411</v>
      </c>
      <c r="G254" s="10" t="s">
        <v>1409</v>
      </c>
      <c r="H254" s="11" t="s">
        <v>1410</v>
      </c>
      <c r="I254" s="18" t="n">
        <v>45014</v>
      </c>
      <c r="J254" s="10" t="s">
        <v>1412</v>
      </c>
      <c r="K254" s="10" t="s">
        <v>1411</v>
      </c>
      <c r="L254" s="10" t="s">
        <v>1413</v>
      </c>
      <c r="M254" s="10" t="n">
        <v>18568519186</v>
      </c>
      <c r="N254" s="13" t="s">
        <v>20</v>
      </c>
    </row>
    <row r="255" customFormat="false" ht="15.6" hidden="false" customHeight="false" outlineLevel="0" collapsed="false">
      <c r="A255" s="9" t="s">
        <v>1414</v>
      </c>
      <c r="B255" s="10" t="s">
        <v>1408</v>
      </c>
      <c r="C255" s="10" t="s">
        <v>1415</v>
      </c>
      <c r="D255" s="11" t="s">
        <v>1416</v>
      </c>
      <c r="E255" s="18" t="n">
        <v>41259</v>
      </c>
      <c r="F255" s="10" t="s">
        <v>1417</v>
      </c>
      <c r="G255" s="10" t="s">
        <v>1415</v>
      </c>
      <c r="H255" s="11" t="s">
        <v>1416</v>
      </c>
      <c r="I255" s="18" t="n">
        <v>41259</v>
      </c>
      <c r="J255" s="10" t="s">
        <v>1418</v>
      </c>
      <c r="K255" s="10" t="s">
        <v>1417</v>
      </c>
      <c r="L255" s="10" t="s">
        <v>1419</v>
      </c>
      <c r="M255" s="10" t="n">
        <v>13083738760</v>
      </c>
      <c r="N255" s="13" t="s">
        <v>20</v>
      </c>
    </row>
    <row r="256" customFormat="false" ht="15.6" hidden="false" customHeight="false" outlineLevel="0" collapsed="false">
      <c r="A256" s="9" t="s">
        <v>1420</v>
      </c>
      <c r="B256" s="19" t="s">
        <v>1408</v>
      </c>
      <c r="C256" s="10" t="s">
        <v>1421</v>
      </c>
      <c r="D256" s="11" t="s">
        <v>1422</v>
      </c>
      <c r="E256" s="16" t="n">
        <v>45259</v>
      </c>
      <c r="F256" s="18" t="s">
        <v>1423</v>
      </c>
      <c r="G256" s="10" t="s">
        <v>1421</v>
      </c>
      <c r="H256" s="11" t="s">
        <v>1422</v>
      </c>
      <c r="I256" s="16" t="n">
        <v>45259</v>
      </c>
      <c r="J256" s="18" t="s">
        <v>1424</v>
      </c>
      <c r="K256" s="10" t="s">
        <v>1423</v>
      </c>
      <c r="L256" s="10" t="s">
        <v>1425</v>
      </c>
      <c r="M256" s="11" t="s">
        <v>1426</v>
      </c>
      <c r="N256" s="13" t="s">
        <v>20</v>
      </c>
    </row>
    <row r="257" customFormat="false" ht="15.6" hidden="false" customHeight="false" outlineLevel="0" collapsed="false">
      <c r="A257" s="9" t="s">
        <v>1427</v>
      </c>
      <c r="B257" s="19" t="s">
        <v>1408</v>
      </c>
      <c r="C257" s="10" t="s">
        <v>1428</v>
      </c>
      <c r="D257" s="11" t="s">
        <v>1429</v>
      </c>
      <c r="E257" s="16" t="n">
        <v>44379</v>
      </c>
      <c r="F257" s="18" t="s">
        <v>1430</v>
      </c>
      <c r="G257" s="10" t="s">
        <v>1428</v>
      </c>
      <c r="H257" s="11" t="s">
        <v>1429</v>
      </c>
      <c r="I257" s="16" t="n">
        <v>44379</v>
      </c>
      <c r="J257" s="18" t="s">
        <v>1431</v>
      </c>
      <c r="K257" s="10" t="s">
        <v>1430</v>
      </c>
      <c r="L257" s="10" t="s">
        <v>1432</v>
      </c>
      <c r="M257" s="10" t="n">
        <v>17638331775</v>
      </c>
      <c r="N257" s="13" t="s">
        <v>20</v>
      </c>
    </row>
    <row r="258" customFormat="false" ht="15.6" hidden="false" customHeight="false" outlineLevel="0" collapsed="false">
      <c r="A258" s="9" t="s">
        <v>1433</v>
      </c>
      <c r="B258" s="19" t="s">
        <v>1408</v>
      </c>
      <c r="C258" s="10" t="s">
        <v>1434</v>
      </c>
      <c r="D258" s="11" t="s">
        <v>1435</v>
      </c>
      <c r="E258" s="16" t="n">
        <v>45574</v>
      </c>
      <c r="F258" s="18" t="s">
        <v>1436</v>
      </c>
      <c r="G258" s="10" t="s">
        <v>1434</v>
      </c>
      <c r="H258" s="11" t="s">
        <v>1435</v>
      </c>
      <c r="I258" s="16" t="n">
        <v>45574</v>
      </c>
      <c r="J258" s="18" t="s">
        <v>1437</v>
      </c>
      <c r="K258" s="10" t="s">
        <v>1436</v>
      </c>
      <c r="L258" s="10" t="s">
        <v>1438</v>
      </c>
      <c r="M258" s="11" t="s">
        <v>1439</v>
      </c>
      <c r="N258" s="13" t="s">
        <v>20</v>
      </c>
    </row>
    <row r="259" customFormat="false" ht="15.6" hidden="false" customHeight="false" outlineLevel="0" collapsed="false">
      <c r="A259" s="9" t="s">
        <v>1440</v>
      </c>
      <c r="B259" s="19" t="s">
        <v>1408</v>
      </c>
      <c r="C259" s="10" t="s">
        <v>1441</v>
      </c>
      <c r="D259" s="11" t="s">
        <v>1442</v>
      </c>
      <c r="E259" s="16" t="n">
        <v>44645</v>
      </c>
      <c r="F259" s="18" t="s">
        <v>1443</v>
      </c>
      <c r="G259" s="10" t="s">
        <v>1441</v>
      </c>
      <c r="H259" s="11" t="s">
        <v>1442</v>
      </c>
      <c r="I259" s="16" t="n">
        <v>44645</v>
      </c>
      <c r="J259" s="18" t="s">
        <v>1444</v>
      </c>
      <c r="K259" s="10" t="s">
        <v>1443</v>
      </c>
      <c r="L259" s="10" t="s">
        <v>1445</v>
      </c>
      <c r="M259" s="10" t="n">
        <v>17651957077</v>
      </c>
      <c r="N259" s="13" t="s">
        <v>150</v>
      </c>
    </row>
    <row r="260" customFormat="false" ht="15.6" hidden="false" customHeight="false" outlineLevel="0" collapsed="false">
      <c r="A260" s="9" t="s">
        <v>1446</v>
      </c>
      <c r="B260" s="19" t="s">
        <v>1408</v>
      </c>
      <c r="C260" s="10" t="s">
        <v>1447</v>
      </c>
      <c r="D260" s="11" t="s">
        <v>1448</v>
      </c>
      <c r="E260" s="16" t="n">
        <v>43966</v>
      </c>
      <c r="F260" s="18" t="s">
        <v>1449</v>
      </c>
      <c r="G260" s="10" t="s">
        <v>1447</v>
      </c>
      <c r="H260" s="11" t="s">
        <v>1448</v>
      </c>
      <c r="I260" s="16" t="n">
        <v>43966</v>
      </c>
      <c r="J260" s="18" t="s">
        <v>1450</v>
      </c>
      <c r="K260" s="10" t="s">
        <v>1449</v>
      </c>
      <c r="L260" s="10" t="s">
        <v>1451</v>
      </c>
      <c r="M260" s="10" t="n">
        <v>13569417168</v>
      </c>
      <c r="N260" s="13" t="s">
        <v>150</v>
      </c>
    </row>
    <row r="261" customFormat="false" ht="15.6" hidden="false" customHeight="false" outlineLevel="0" collapsed="false">
      <c r="A261" s="9" t="s">
        <v>1452</v>
      </c>
      <c r="B261" s="19" t="s">
        <v>1408</v>
      </c>
      <c r="C261" s="10" t="s">
        <v>1453</v>
      </c>
      <c r="D261" s="11" t="s">
        <v>1454</v>
      </c>
      <c r="E261" s="16" t="n">
        <v>45398</v>
      </c>
      <c r="F261" s="18" t="s">
        <v>1455</v>
      </c>
      <c r="G261" s="10" t="s">
        <v>1453</v>
      </c>
      <c r="H261" s="11" t="s">
        <v>1454</v>
      </c>
      <c r="I261" s="16" t="n">
        <v>45398</v>
      </c>
      <c r="J261" s="18" t="s">
        <v>1456</v>
      </c>
      <c r="K261" s="10" t="s">
        <v>1455</v>
      </c>
      <c r="L261" s="10" t="s">
        <v>1457</v>
      </c>
      <c r="M261" s="10" t="n">
        <v>15670584411</v>
      </c>
      <c r="N261" s="13" t="s">
        <v>150</v>
      </c>
    </row>
    <row r="262" customFormat="false" ht="15.6" hidden="false" customHeight="false" outlineLevel="0" collapsed="false">
      <c r="A262" s="9" t="s">
        <v>1458</v>
      </c>
      <c r="B262" s="19" t="s">
        <v>1408</v>
      </c>
      <c r="C262" s="10" t="s">
        <v>1459</v>
      </c>
      <c r="D262" s="11" t="s">
        <v>1460</v>
      </c>
      <c r="E262" s="16" t="n">
        <v>45677</v>
      </c>
      <c r="F262" s="18" t="s">
        <v>1461</v>
      </c>
      <c r="G262" s="10" t="s">
        <v>1459</v>
      </c>
      <c r="H262" s="11" t="s">
        <v>1460</v>
      </c>
      <c r="I262" s="16" t="n">
        <v>45677</v>
      </c>
      <c r="J262" s="18" t="s">
        <v>1462</v>
      </c>
      <c r="K262" s="10" t="s">
        <v>1461</v>
      </c>
      <c r="L262" s="10" t="s">
        <v>1463</v>
      </c>
      <c r="M262" s="10" t="n">
        <v>15560267205</v>
      </c>
      <c r="N262" s="13" t="s">
        <v>150</v>
      </c>
    </row>
    <row r="263" customFormat="false" ht="15.6" hidden="false" customHeight="false" outlineLevel="0" collapsed="false">
      <c r="A263" s="9" t="s">
        <v>1464</v>
      </c>
      <c r="B263" s="19" t="s">
        <v>1408</v>
      </c>
      <c r="C263" s="10" t="s">
        <v>1465</v>
      </c>
      <c r="D263" s="11" t="s">
        <v>1466</v>
      </c>
      <c r="E263" s="16" t="n">
        <v>42984</v>
      </c>
      <c r="F263" s="18" t="s">
        <v>1467</v>
      </c>
      <c r="G263" s="10" t="s">
        <v>1465</v>
      </c>
      <c r="H263" s="11" t="s">
        <v>1466</v>
      </c>
      <c r="I263" s="16" t="n">
        <v>42984</v>
      </c>
      <c r="J263" s="18" t="s">
        <v>1468</v>
      </c>
      <c r="K263" s="10" t="s">
        <v>1467</v>
      </c>
      <c r="L263" s="10" t="s">
        <v>1469</v>
      </c>
      <c r="M263" s="10" t="n">
        <v>13598637828</v>
      </c>
      <c r="N263" s="13" t="s">
        <v>150</v>
      </c>
    </row>
    <row r="264" customFormat="false" ht="15.6" hidden="false" customHeight="false" outlineLevel="0" collapsed="false">
      <c r="A264" s="9" t="s">
        <v>1470</v>
      </c>
      <c r="B264" s="19" t="s">
        <v>1408</v>
      </c>
      <c r="C264" s="10" t="s">
        <v>1471</v>
      </c>
      <c r="D264" s="11" t="s">
        <v>1472</v>
      </c>
      <c r="E264" s="16" t="n">
        <v>43322</v>
      </c>
      <c r="F264" s="18" t="s">
        <v>1473</v>
      </c>
      <c r="G264" s="10" t="s">
        <v>1471</v>
      </c>
      <c r="H264" s="11" t="s">
        <v>1472</v>
      </c>
      <c r="I264" s="16" t="n">
        <v>43322</v>
      </c>
      <c r="J264" s="18" t="s">
        <v>1474</v>
      </c>
      <c r="K264" s="10" t="s">
        <v>1473</v>
      </c>
      <c r="L264" s="10" t="s">
        <v>1475</v>
      </c>
      <c r="M264" s="10" t="n">
        <v>13525050798</v>
      </c>
      <c r="N264" s="13" t="s">
        <v>150</v>
      </c>
    </row>
    <row r="265" customFormat="false" ht="15.6" hidden="false" customHeight="false" outlineLevel="0" collapsed="false">
      <c r="A265" s="9" t="s">
        <v>1476</v>
      </c>
      <c r="B265" s="19" t="s">
        <v>1408</v>
      </c>
      <c r="C265" s="10" t="s">
        <v>1477</v>
      </c>
      <c r="D265" s="11" t="s">
        <v>1478</v>
      </c>
      <c r="E265" s="16" t="n">
        <v>42297</v>
      </c>
      <c r="F265" s="18" t="s">
        <v>1479</v>
      </c>
      <c r="G265" s="10" t="s">
        <v>1477</v>
      </c>
      <c r="H265" s="11" t="s">
        <v>1478</v>
      </c>
      <c r="I265" s="16" t="n">
        <v>42297</v>
      </c>
      <c r="J265" s="18" t="s">
        <v>1480</v>
      </c>
      <c r="K265" s="10" t="s">
        <v>1479</v>
      </c>
      <c r="L265" s="10" t="s">
        <v>1481</v>
      </c>
      <c r="M265" s="10" t="n">
        <v>13072656855</v>
      </c>
      <c r="N265" s="13" t="s">
        <v>150</v>
      </c>
    </row>
    <row r="266" customFormat="false" ht="15.6" hidden="false" customHeight="false" outlineLevel="0" collapsed="false">
      <c r="A266" s="9" t="s">
        <v>1482</v>
      </c>
      <c r="B266" s="19" t="s">
        <v>1408</v>
      </c>
      <c r="C266" s="10" t="s">
        <v>1483</v>
      </c>
      <c r="D266" s="11" t="s">
        <v>1484</v>
      </c>
      <c r="E266" s="16" t="n">
        <v>44069</v>
      </c>
      <c r="F266" s="18" t="s">
        <v>1485</v>
      </c>
      <c r="G266" s="10" t="s">
        <v>1483</v>
      </c>
      <c r="H266" s="11" t="s">
        <v>1484</v>
      </c>
      <c r="I266" s="16" t="n">
        <v>44069</v>
      </c>
      <c r="J266" s="18" t="s">
        <v>1486</v>
      </c>
      <c r="K266" s="10" t="s">
        <v>1485</v>
      </c>
      <c r="L266" s="10" t="s">
        <v>1487</v>
      </c>
      <c r="M266" s="10" t="n">
        <v>15516413185</v>
      </c>
      <c r="N266" s="13" t="s">
        <v>150</v>
      </c>
    </row>
    <row r="267" customFormat="false" ht="15.6" hidden="false" customHeight="false" outlineLevel="0" collapsed="false">
      <c r="A267" s="9" t="s">
        <v>1488</v>
      </c>
      <c r="B267" s="19" t="s">
        <v>1408</v>
      </c>
      <c r="C267" s="10" t="s">
        <v>1489</v>
      </c>
      <c r="D267" s="11" t="s">
        <v>1490</v>
      </c>
      <c r="E267" s="16" t="n">
        <v>39734</v>
      </c>
      <c r="F267" s="18" t="s">
        <v>1491</v>
      </c>
      <c r="G267" s="10" t="s">
        <v>1489</v>
      </c>
      <c r="H267" s="11" t="s">
        <v>1490</v>
      </c>
      <c r="I267" s="16" t="n">
        <v>39734</v>
      </c>
      <c r="J267" s="18" t="s">
        <v>1492</v>
      </c>
      <c r="K267" s="10" t="s">
        <v>1491</v>
      </c>
      <c r="L267" s="10" t="s">
        <v>1493</v>
      </c>
      <c r="M267" s="10" t="n">
        <v>13462287581</v>
      </c>
      <c r="N267" s="13" t="s">
        <v>150</v>
      </c>
    </row>
    <row r="268" customFormat="false" ht="15.6" hidden="false" customHeight="false" outlineLevel="0" collapsed="false">
      <c r="A268" s="9" t="s">
        <v>1494</v>
      </c>
      <c r="B268" s="10" t="s">
        <v>1495</v>
      </c>
      <c r="C268" s="10" t="s">
        <v>1496</v>
      </c>
      <c r="D268" s="11" t="s">
        <v>1497</v>
      </c>
      <c r="E268" s="18" t="n">
        <v>43263</v>
      </c>
      <c r="F268" s="10" t="s">
        <v>1498</v>
      </c>
      <c r="G268" s="10" t="s">
        <v>1496</v>
      </c>
      <c r="H268" s="11" t="s">
        <v>1497</v>
      </c>
      <c r="I268" s="18" t="n">
        <v>43263</v>
      </c>
      <c r="J268" s="10" t="s">
        <v>1499</v>
      </c>
      <c r="K268" s="10" t="s">
        <v>1498</v>
      </c>
      <c r="L268" s="10" t="s">
        <v>1500</v>
      </c>
      <c r="M268" s="10" t="n">
        <v>15565441112</v>
      </c>
      <c r="N268" s="13" t="s">
        <v>20</v>
      </c>
    </row>
    <row r="269" customFormat="false" ht="15.6" hidden="false" customHeight="false" outlineLevel="0" collapsed="false">
      <c r="A269" s="9" t="s">
        <v>1501</v>
      </c>
      <c r="B269" s="10" t="s">
        <v>1495</v>
      </c>
      <c r="C269" s="10" t="s">
        <v>1502</v>
      </c>
      <c r="D269" s="11" t="s">
        <v>1503</v>
      </c>
      <c r="E269" s="18" t="n">
        <v>43559</v>
      </c>
      <c r="F269" s="10" t="s">
        <v>1504</v>
      </c>
      <c r="G269" s="10" t="s">
        <v>1502</v>
      </c>
      <c r="H269" s="11" t="s">
        <v>1503</v>
      </c>
      <c r="I269" s="18" t="n">
        <v>43559</v>
      </c>
      <c r="J269" s="10" t="s">
        <v>1505</v>
      </c>
      <c r="K269" s="10" t="s">
        <v>1504</v>
      </c>
      <c r="L269" s="10" t="s">
        <v>1506</v>
      </c>
      <c r="M269" s="10" t="n">
        <v>18737377900</v>
      </c>
      <c r="N269" s="13" t="s">
        <v>20</v>
      </c>
    </row>
    <row r="270" customFormat="false" ht="15.6" hidden="false" customHeight="false" outlineLevel="0" collapsed="false">
      <c r="A270" s="9" t="s">
        <v>1507</v>
      </c>
      <c r="B270" s="10" t="s">
        <v>1495</v>
      </c>
      <c r="C270" s="10" t="s">
        <v>1508</v>
      </c>
      <c r="D270" s="11" t="s">
        <v>1509</v>
      </c>
      <c r="E270" s="18" t="n">
        <v>41967</v>
      </c>
      <c r="F270" s="10" t="s">
        <v>1510</v>
      </c>
      <c r="G270" s="10" t="s">
        <v>1508</v>
      </c>
      <c r="H270" s="11" t="s">
        <v>1509</v>
      </c>
      <c r="I270" s="18" t="n">
        <v>41967</v>
      </c>
      <c r="J270" s="10" t="s">
        <v>1511</v>
      </c>
      <c r="K270" s="10" t="s">
        <v>1510</v>
      </c>
      <c r="L270" s="10" t="s">
        <v>1512</v>
      </c>
      <c r="M270" s="10" t="n">
        <v>13017605692</v>
      </c>
      <c r="N270" s="13" t="s">
        <v>20</v>
      </c>
    </row>
    <row r="271" customFormat="false" ht="15.6" hidden="false" customHeight="false" outlineLevel="0" collapsed="false">
      <c r="A271" s="9" t="s">
        <v>1513</v>
      </c>
      <c r="B271" s="10" t="s">
        <v>1495</v>
      </c>
      <c r="C271" s="10" t="s">
        <v>1514</v>
      </c>
      <c r="D271" s="11" t="s">
        <v>1515</v>
      </c>
      <c r="E271" s="18" t="n">
        <v>43119</v>
      </c>
      <c r="F271" s="10" t="s">
        <v>1510</v>
      </c>
      <c r="G271" s="10" t="s">
        <v>1514</v>
      </c>
      <c r="H271" s="11" t="s">
        <v>1515</v>
      </c>
      <c r="I271" s="18" t="n">
        <v>43119</v>
      </c>
      <c r="J271" s="10" t="s">
        <v>1516</v>
      </c>
      <c r="K271" s="10" t="s">
        <v>1510</v>
      </c>
      <c r="L271" s="10" t="s">
        <v>1517</v>
      </c>
      <c r="M271" s="10" t="n">
        <v>15670569667</v>
      </c>
      <c r="N271" s="13" t="s">
        <v>20</v>
      </c>
    </row>
    <row r="272" customFormat="false" ht="15.6" hidden="false" customHeight="false" outlineLevel="0" collapsed="false">
      <c r="A272" s="9" t="s">
        <v>1518</v>
      </c>
      <c r="B272" s="10" t="s">
        <v>1495</v>
      </c>
      <c r="C272" s="10" t="s">
        <v>1519</v>
      </c>
      <c r="D272" s="11" t="s">
        <v>1520</v>
      </c>
      <c r="E272" s="18" t="n">
        <v>42529</v>
      </c>
      <c r="F272" s="10" t="s">
        <v>1521</v>
      </c>
      <c r="G272" s="10" t="s">
        <v>1519</v>
      </c>
      <c r="H272" s="11" t="s">
        <v>1520</v>
      </c>
      <c r="I272" s="18" t="n">
        <v>42529</v>
      </c>
      <c r="J272" s="10" t="s">
        <v>1522</v>
      </c>
      <c r="K272" s="10" t="s">
        <v>1521</v>
      </c>
      <c r="L272" s="10" t="s">
        <v>1523</v>
      </c>
      <c r="M272" s="10" t="n">
        <v>15037330330</v>
      </c>
      <c r="N272" s="13" t="s">
        <v>20</v>
      </c>
    </row>
    <row r="273" customFormat="false" ht="15.6" hidden="false" customHeight="false" outlineLevel="0" collapsed="false">
      <c r="A273" s="9" t="s">
        <v>1524</v>
      </c>
      <c r="B273" s="10" t="s">
        <v>1495</v>
      </c>
      <c r="C273" s="10" t="s">
        <v>1525</v>
      </c>
      <c r="D273" s="11" t="s">
        <v>1526</v>
      </c>
      <c r="E273" s="18" t="n">
        <v>44375</v>
      </c>
      <c r="F273" s="10" t="s">
        <v>1521</v>
      </c>
      <c r="G273" s="10" t="s">
        <v>1525</v>
      </c>
      <c r="H273" s="11" t="s">
        <v>1526</v>
      </c>
      <c r="I273" s="18" t="n">
        <v>44375</v>
      </c>
      <c r="J273" s="10" t="s">
        <v>1527</v>
      </c>
      <c r="K273" s="10" t="s">
        <v>1521</v>
      </c>
      <c r="L273" s="10" t="s">
        <v>1528</v>
      </c>
      <c r="M273" s="10" t="n">
        <v>13223770999</v>
      </c>
      <c r="N273" s="13" t="s">
        <v>20</v>
      </c>
    </row>
    <row r="274" customFormat="false" ht="15.6" hidden="false" customHeight="false" outlineLevel="0" collapsed="false">
      <c r="A274" s="9" t="s">
        <v>1529</v>
      </c>
      <c r="B274" s="10" t="s">
        <v>1495</v>
      </c>
      <c r="C274" s="10" t="s">
        <v>1530</v>
      </c>
      <c r="D274" s="11" t="s">
        <v>1531</v>
      </c>
      <c r="E274" s="16" t="n">
        <v>43236</v>
      </c>
      <c r="F274" s="10" t="s">
        <v>1504</v>
      </c>
      <c r="G274" s="10" t="s">
        <v>1530</v>
      </c>
      <c r="H274" s="11" t="s">
        <v>1531</v>
      </c>
      <c r="I274" s="16" t="n">
        <v>43236</v>
      </c>
      <c r="J274" s="10" t="s">
        <v>1532</v>
      </c>
      <c r="K274" s="10" t="s">
        <v>1504</v>
      </c>
      <c r="L274" s="10" t="s">
        <v>1533</v>
      </c>
      <c r="M274" s="10" t="n">
        <v>18236109168</v>
      </c>
      <c r="N274" s="13" t="s">
        <v>150</v>
      </c>
    </row>
    <row r="275" customFormat="false" ht="15.6" hidden="false" customHeight="false" outlineLevel="0" collapsed="false">
      <c r="A275" s="9" t="s">
        <v>1534</v>
      </c>
      <c r="B275" s="10" t="s">
        <v>1495</v>
      </c>
      <c r="C275" s="10" t="s">
        <v>1535</v>
      </c>
      <c r="D275" s="11" t="s">
        <v>1536</v>
      </c>
      <c r="E275" s="16" t="n">
        <v>40304</v>
      </c>
      <c r="F275" s="10" t="s">
        <v>1504</v>
      </c>
      <c r="G275" s="10" t="s">
        <v>1535</v>
      </c>
      <c r="H275" s="11" t="s">
        <v>1536</v>
      </c>
      <c r="I275" s="16" t="n">
        <v>40304</v>
      </c>
      <c r="J275" s="10" t="s">
        <v>1537</v>
      </c>
      <c r="K275" s="10" t="s">
        <v>1504</v>
      </c>
      <c r="L275" s="10" t="s">
        <v>1538</v>
      </c>
      <c r="M275" s="10" t="n">
        <v>13283732333</v>
      </c>
      <c r="N275" s="13" t="s">
        <v>20</v>
      </c>
    </row>
  </sheetData>
  <autoFilter ref="A2:N275"/>
  <mergeCells count="1">
    <mergeCell ref="A1:N1"/>
  </mergeCells>
  <conditionalFormatting sqref="F27:F51">
    <cfRule type="expression" priority="2" aboveAverage="0" equalAverage="0" bottom="0" percent="0" rank="0" text="" dxfId="2">
      <formula>AND(COUNTIF($F$27:$F$51,F27)&gt;1,NOT(ISBLANK(F27)))</formula>
    </cfRule>
  </conditionalFormatting>
  <conditionalFormatting sqref="C3 C26 C52:C79 C107:C187 C193:C275">
    <cfRule type="expression" priority="3" aboveAverage="0" equalAverage="0" bottom="0" percent="0" rank="0" text="" dxfId="3">
      <formula>AND(COUNTIF($C$3,C3)+COUNTIF($C$26,C3)+COUNTIF($C$52:$C$79,C3)+COUNTIF($C$107:$C$187,C3)+COUNTIF($C$193:$C$27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畅君泽</cp:lastModifiedBy>
  <dcterms:modified xsi:type="dcterms:W3CDTF">2025-07-24T09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5C98E55244D15AC8D842B9498542E_13</vt:lpwstr>
  </property>
  <property fmtid="{D5CDD505-2E9C-101B-9397-08002B2CF9AE}" pid="3" name="KSOProductBuildVer">
    <vt:lpwstr>2052-11.1.0.14309</vt:lpwstr>
  </property>
</Properties>
</file>